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аем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Оценка ожидаемого исполнения  бюджета "Филипповского сельсовета" Октябрьского района Курской области за 2022 год</t>
  </si>
  <si>
    <t xml:space="preserve">(рублей)</t>
  </si>
  <si>
    <t xml:space="preserve">Коды бюджетной  классификации</t>
  </si>
  <si>
    <t xml:space="preserve">Показатели </t>
  </si>
  <si>
    <t xml:space="preserve">Ожидаемое исполнение</t>
  </si>
  <si>
    <t xml:space="preserve">уточненный бюджет 2005 года </t>
  </si>
  <si>
    <t xml:space="preserve">Отклонение (+;-)</t>
  </si>
  <si>
    <t xml:space="preserve">Процент исполнения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 </t>
  </si>
  <si>
    <t xml:space="preserve">1 06 00000 00 0000 000</t>
  </si>
  <si>
    <t xml:space="preserve">Налоги на имущество</t>
  </si>
  <si>
    <t xml:space="preserve">1 11 00000 00 0000 000</t>
  </si>
  <si>
    <t xml:space="preserve">Доходы от использования имущества</t>
  </si>
  <si>
    <t xml:space="preserve">2 00 00000 00 0000 000</t>
  </si>
  <si>
    <t xml:space="preserve">Безвозмездные поступления</t>
  </si>
  <si>
    <t xml:space="preserve">8 5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800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ВСЕГО РАСХОДОВ</t>
  </si>
  <si>
    <t xml:space="preserve">Профицит бюджета (со знаком "+")                                       Дефицит бюджета (со знаком " - "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"/>
    <numFmt numFmtId="168" formatCode="@"/>
    <numFmt numFmtId="169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73.56"/>
    <col collapsed="false" customWidth="true" hidden="false" outlineLevel="0" max="3" min="3" style="2" width="21.99"/>
    <col collapsed="false" customWidth="true" hidden="true" outlineLevel="0" max="4" min="4" style="3" width="18.14"/>
    <col collapsed="false" customWidth="true" hidden="true" outlineLevel="0" max="5" min="5" style="2" width="15.85"/>
    <col collapsed="false" customWidth="true" hidden="true" outlineLevel="0" max="6" min="6" style="2" width="16.42"/>
    <col collapsed="false" customWidth="true" hidden="false" outlineLevel="0" max="7" min="7" style="2" width="20.13"/>
    <col collapsed="false" customWidth="false" hidden="false" outlineLevel="0" max="257" min="8" style="2" width="9.14"/>
  </cols>
  <sheetData>
    <row r="2" s="1" customFormat="true" ht="48" hidden="false" customHeight="true" outlineLevel="0" collapsed="false">
      <c r="A2" s="4" t="s">
        <v>0</v>
      </c>
      <c r="B2" s="4"/>
      <c r="C2" s="4"/>
      <c r="D2" s="4"/>
    </row>
    <row r="3" s="1" customFormat="true" ht="18.75" hidden="false" customHeight="true" outlineLevel="0" collapsed="false">
      <c r="A3" s="5"/>
      <c r="B3" s="5"/>
      <c r="C3" s="5"/>
      <c r="D3" s="6"/>
    </row>
    <row r="4" s="1" customFormat="true" ht="18.75" hidden="false" customHeight="false" outlineLevel="0" collapsed="false">
      <c r="C4" s="7" t="s">
        <v>1</v>
      </c>
      <c r="D4" s="6"/>
    </row>
    <row r="5" s="1" customFormat="true" ht="56.25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</row>
    <row r="6" s="18" customFormat="true" ht="18.75" hidden="false" customHeight="false" outlineLevel="0" collapsed="false">
      <c r="A6" s="11" t="s">
        <v>8</v>
      </c>
      <c r="B6" s="12" t="s">
        <v>9</v>
      </c>
      <c r="C6" s="13" t="n">
        <f aca="false">SUM(C7:C10)</f>
        <v>142831.33</v>
      </c>
      <c r="D6" s="14" t="n">
        <v>7987207</v>
      </c>
      <c r="E6" s="15" t="n">
        <f aca="false">C6-D6</f>
        <v>-7844375.67</v>
      </c>
      <c r="F6" s="16" t="n">
        <f aca="false">C6*100/D6</f>
        <v>1.78825126229983</v>
      </c>
      <c r="G6" s="17"/>
    </row>
    <row r="7" s="18" customFormat="true" ht="18.75" hidden="false" customHeight="false" outlineLevel="0" collapsed="false">
      <c r="A7" s="19" t="s">
        <v>10</v>
      </c>
      <c r="B7" s="20" t="s">
        <v>11</v>
      </c>
      <c r="C7" s="21" t="n">
        <v>21612</v>
      </c>
      <c r="D7" s="14" t="e">
        <f aca="false">SUM(#REF!)</f>
        <v>#REF!</v>
      </c>
      <c r="E7" s="15" t="e">
        <f aca="false">C7-D7</f>
        <v>#REF!</v>
      </c>
      <c r="F7" s="16" t="e">
        <f aca="false">C7*100/D7</f>
        <v>#REF!</v>
      </c>
      <c r="G7" s="17"/>
    </row>
    <row r="8" s="18" customFormat="true" ht="18.75" hidden="false" customHeight="false" outlineLevel="0" collapsed="false">
      <c r="A8" s="19" t="s">
        <v>12</v>
      </c>
      <c r="B8" s="20" t="s">
        <v>13</v>
      </c>
      <c r="C8" s="21" t="n">
        <v>6600</v>
      </c>
      <c r="D8" s="22" t="e">
        <f aca="false">SUM(#REF!)</f>
        <v>#REF!</v>
      </c>
      <c r="E8" s="22" t="e">
        <f aca="false">C8-D8</f>
        <v>#REF!</v>
      </c>
      <c r="F8" s="16" t="e">
        <f aca="false">C8*100/D8</f>
        <v>#REF!</v>
      </c>
    </row>
    <row r="9" s="18" customFormat="true" ht="18.75" hidden="false" customHeight="false" outlineLevel="0" collapsed="false">
      <c r="A9" s="19" t="s">
        <v>14</v>
      </c>
      <c r="B9" s="20" t="s">
        <v>15</v>
      </c>
      <c r="C9" s="21" t="n">
        <v>114619.33</v>
      </c>
      <c r="D9" s="22" t="e">
        <f aca="false">SUM(#REF!)</f>
        <v>#REF!</v>
      </c>
      <c r="E9" s="22" t="e">
        <f aca="false">C9-D9</f>
        <v>#REF!</v>
      </c>
      <c r="F9" s="16" t="e">
        <f aca="false">C9*100/D9</f>
        <v>#REF!</v>
      </c>
    </row>
    <row r="10" s="18" customFormat="true" ht="18.75" hidden="false" customHeight="false" outlineLevel="0" collapsed="false">
      <c r="A10" s="19" t="s">
        <v>16</v>
      </c>
      <c r="B10" s="20" t="s">
        <v>17</v>
      </c>
      <c r="C10" s="21"/>
      <c r="D10" s="22" t="n">
        <v>54096</v>
      </c>
      <c r="E10" s="22" t="n">
        <f aca="false">C10-D10</f>
        <v>-54096</v>
      </c>
      <c r="F10" s="16" t="n">
        <f aca="false">C10*100/D10</f>
        <v>0</v>
      </c>
    </row>
    <row r="11" s="18" customFormat="true" ht="18.75" hidden="false" customHeight="false" outlineLevel="0" collapsed="false">
      <c r="A11" s="19" t="s">
        <v>18</v>
      </c>
      <c r="B11" s="20" t="s">
        <v>19</v>
      </c>
      <c r="C11" s="21" t="n">
        <v>1980428</v>
      </c>
      <c r="D11" s="22" t="n">
        <v>2774947</v>
      </c>
      <c r="E11" s="22" t="n">
        <f aca="false">C11-D11</f>
        <v>-794519</v>
      </c>
      <c r="F11" s="16" t="n">
        <f aca="false">C11*100/D11</f>
        <v>71.3681378419119</v>
      </c>
    </row>
    <row r="12" s="27" customFormat="true" ht="18.75" hidden="false" customHeight="false" outlineLevel="0" collapsed="false">
      <c r="A12" s="11" t="s">
        <v>20</v>
      </c>
      <c r="B12" s="12" t="s">
        <v>21</v>
      </c>
      <c r="C12" s="23" t="n">
        <f aca="false">C6+C11</f>
        <v>2123259.33</v>
      </c>
      <c r="D12" s="24" t="e">
        <f aca="false">D7+#REF!+D8+D9+#REF!+D10+#REF!+#REF!+#REF!+#REF!+#REF!+#REF!+#REF!+#REF!+D11</f>
        <v>#REF!</v>
      </c>
      <c r="E12" s="25" t="e">
        <f aca="false">C12-D12</f>
        <v>#REF!</v>
      </c>
      <c r="F12" s="26" t="e">
        <f aca="false">C12*100/D12</f>
        <v>#REF!</v>
      </c>
    </row>
    <row r="13" s="27" customFormat="true" ht="18.75" hidden="false" customHeight="false" outlineLevel="0" collapsed="false">
      <c r="A13" s="28"/>
      <c r="B13" s="29" t="s">
        <v>22</v>
      </c>
      <c r="C13" s="30"/>
      <c r="D13" s="31"/>
      <c r="E13" s="31"/>
      <c r="F13" s="32"/>
      <c r="G13" s="33"/>
    </row>
    <row r="14" customFormat="false" ht="18.75" hidden="false" customHeight="false" outlineLevel="0" collapsed="false">
      <c r="A14" s="34" t="s">
        <v>23</v>
      </c>
      <c r="B14" s="20" t="s">
        <v>24</v>
      </c>
      <c r="C14" s="35" t="n">
        <v>1103506.4</v>
      </c>
      <c r="D14" s="36" t="n">
        <v>837081</v>
      </c>
      <c r="E14" s="37" t="n">
        <f aca="false">C14-D14</f>
        <v>266425.4</v>
      </c>
      <c r="F14" s="38" t="n">
        <f aca="false">C14*100/D14</f>
        <v>131.827911516329</v>
      </c>
      <c r="G14" s="1"/>
    </row>
    <row r="15" customFormat="false" ht="18.75" hidden="false" customHeight="false" outlineLevel="0" collapsed="false">
      <c r="A15" s="34" t="s">
        <v>25</v>
      </c>
      <c r="B15" s="20" t="s">
        <v>26</v>
      </c>
      <c r="C15" s="35" t="n">
        <v>97989</v>
      </c>
      <c r="D15" s="36" t="n">
        <v>1650</v>
      </c>
      <c r="E15" s="37" t="n">
        <f aca="false">C15-D15</f>
        <v>96339</v>
      </c>
      <c r="F15" s="38" t="n">
        <f aca="false">C15*100/D15</f>
        <v>5938.72727272727</v>
      </c>
      <c r="G15" s="1"/>
    </row>
    <row r="16" customFormat="false" ht="37.5" hidden="false" customHeight="false" outlineLevel="0" collapsed="false">
      <c r="A16" s="34" t="s">
        <v>27</v>
      </c>
      <c r="B16" s="20" t="s">
        <v>28</v>
      </c>
      <c r="C16" s="35"/>
      <c r="D16" s="36" t="n">
        <v>531693</v>
      </c>
      <c r="E16" s="37" t="n">
        <f aca="false">C16-D16</f>
        <v>-531693</v>
      </c>
      <c r="F16" s="38" t="n">
        <f aca="false">C16*100/D16</f>
        <v>0</v>
      </c>
      <c r="G16" s="1"/>
    </row>
    <row r="17" customFormat="false" ht="18.75" hidden="false" customHeight="false" outlineLevel="0" collapsed="false">
      <c r="A17" s="34" t="s">
        <v>29</v>
      </c>
      <c r="B17" s="20" t="s">
        <v>30</v>
      </c>
      <c r="C17" s="35" t="n">
        <v>152000</v>
      </c>
      <c r="D17" s="36" t="n">
        <v>3027643</v>
      </c>
      <c r="E17" s="37" t="n">
        <f aca="false">C17-D17</f>
        <v>-2875643</v>
      </c>
      <c r="F17" s="39" t="n">
        <f aca="false">C17*100/D17</f>
        <v>5.02040696343657</v>
      </c>
      <c r="G17" s="40"/>
    </row>
    <row r="18" customFormat="false" ht="18.75" hidden="false" customHeight="false" outlineLevel="0" collapsed="false">
      <c r="A18" s="34" t="s">
        <v>31</v>
      </c>
      <c r="B18" s="20" t="s">
        <v>32</v>
      </c>
      <c r="C18" s="35" t="n">
        <v>310000</v>
      </c>
      <c r="D18" s="36" t="n">
        <v>57649</v>
      </c>
      <c r="E18" s="37" t="n">
        <f aca="false">C18-D18</f>
        <v>252351</v>
      </c>
      <c r="F18" s="38" t="n">
        <f aca="false">C18*100/D18</f>
        <v>537.736994570591</v>
      </c>
      <c r="G18" s="41"/>
    </row>
    <row r="19" customFormat="false" ht="18.75" hidden="false" customHeight="false" outlineLevel="0" collapsed="false">
      <c r="A19" s="34" t="s">
        <v>33</v>
      </c>
      <c r="B19" s="20" t="s">
        <v>34</v>
      </c>
      <c r="C19" s="35" t="n">
        <v>391810</v>
      </c>
      <c r="D19" s="36" t="n">
        <v>273116</v>
      </c>
      <c r="E19" s="37" t="n">
        <f aca="false">C19-D19</f>
        <v>118694</v>
      </c>
      <c r="F19" s="38" t="n">
        <f aca="false">C19*100/D19</f>
        <v>143.459189501897</v>
      </c>
      <c r="G19" s="1"/>
    </row>
    <row r="20" customFormat="false" ht="18.75" hidden="false" customHeight="false" outlineLevel="0" collapsed="false">
      <c r="A20" s="42" t="n">
        <v>1000</v>
      </c>
      <c r="B20" s="20" t="s">
        <v>35</v>
      </c>
      <c r="C20" s="35" t="n">
        <v>281358.61</v>
      </c>
      <c r="D20" s="36" t="n">
        <v>1471221</v>
      </c>
      <c r="E20" s="37" t="n">
        <f aca="false">C20-D20</f>
        <v>-1189862.39</v>
      </c>
      <c r="F20" s="38" t="n">
        <f aca="false">C20*100/D20</f>
        <v>19.1241567378388</v>
      </c>
      <c r="G20" s="1"/>
    </row>
    <row r="21" customFormat="false" ht="18.75" hidden="false" customHeight="false" outlineLevel="0" collapsed="false">
      <c r="A21" s="42" t="n">
        <v>1100</v>
      </c>
      <c r="B21" s="20" t="s">
        <v>36</v>
      </c>
      <c r="C21" s="35"/>
      <c r="D21" s="36"/>
      <c r="E21" s="37"/>
      <c r="F21" s="38"/>
      <c r="G21" s="1"/>
    </row>
    <row r="22" customFormat="false" ht="18.75" hidden="false" customHeight="false" outlineLevel="0" collapsed="false">
      <c r="A22" s="42" t="n">
        <v>1300</v>
      </c>
      <c r="B22" s="20" t="s">
        <v>37</v>
      </c>
      <c r="C22" s="35"/>
      <c r="D22" s="36"/>
      <c r="E22" s="37"/>
      <c r="F22" s="38"/>
      <c r="G22" s="1"/>
    </row>
    <row r="23" s="18" customFormat="true" ht="18.75" hidden="false" customHeight="false" outlineLevel="0" collapsed="false">
      <c r="A23" s="43" t="n">
        <v>9800</v>
      </c>
      <c r="B23" s="44" t="s">
        <v>38</v>
      </c>
      <c r="C23" s="13" t="n">
        <f aca="false">SUM(C14:C22)</f>
        <v>2336664.01</v>
      </c>
      <c r="D23" s="23" t="n">
        <f aca="false">SUM(D14:D22)</f>
        <v>6200053</v>
      </c>
      <c r="E23" s="37" t="n">
        <f aca="false">C23-D23</f>
        <v>-3863388.99</v>
      </c>
      <c r="F23" s="38" t="n">
        <f aca="false">C23*100/D23</f>
        <v>37.6878070235851</v>
      </c>
      <c r="G23" s="45"/>
    </row>
    <row r="24" customFormat="false" ht="38.25" hidden="false" customHeight="false" outlineLevel="0" collapsed="false">
      <c r="A24" s="46" t="n">
        <v>7900</v>
      </c>
      <c r="B24" s="47" t="s">
        <v>39</v>
      </c>
      <c r="C24" s="48" t="n">
        <f aca="false">C12-C23</f>
        <v>-213404.68</v>
      </c>
      <c r="D24" s="49" t="e">
        <f aca="false">D12-D23</f>
        <v>#REF!</v>
      </c>
      <c r="E24" s="50" t="e">
        <f aca="false">C24-D24</f>
        <v>#REF!</v>
      </c>
      <c r="F24" s="51" t="e">
        <f aca="false">C24*100/D24</f>
        <v>#REF!</v>
      </c>
      <c r="G24" s="1"/>
    </row>
    <row r="26" s="54" customFormat="true" ht="18.75" hidden="false" customHeight="false" outlineLevel="0" collapsed="false">
      <c r="A26" s="52"/>
      <c r="B26" s="53"/>
      <c r="D26" s="55"/>
    </row>
  </sheetData>
  <mergeCells count="2">
    <mergeCell ref="A2:D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Medvedeva_N</dc:creator>
  <dc:description/>
  <dc:language>en-US</dc:language>
  <cp:lastModifiedBy>Света</cp:lastModifiedBy>
  <cp:lastPrinted>2016-11-23T11:17:59Z</cp:lastPrinted>
  <dcterms:modified xsi:type="dcterms:W3CDTF">2022-11-09T08:35:24Z</dcterms:modified>
  <cp:revision>0</cp:revision>
  <dc:subject/>
  <dc:title/>
</cp:coreProperties>
</file>