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Лист1" sheetId="15" state="hidden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97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15.12.2023 №82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4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бюджета Филипповского сельсовета Октябрьского района Курской области </t>
  </si>
  <si>
    <t xml:space="preserve">на плановый период 2025 и 2026 год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к решению  Собрания депутатов</t>
  </si>
  <si>
    <t xml:space="preserve">22                                                                                                                                          Курской области на 2024 год </t>
  </si>
  <si>
    <t xml:space="preserve">                                                                                                и на плановый период 2025 и 2026 годов"</t>
  </si>
  <si>
    <t xml:space="preserve">Поступление доходов в бюджет Филипповского сельсовета Октябрьского района Курской области  в 2024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                     на 2024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Поступление доходов в бюджет Филипповского сельсовета Октябрьского района Курской области на плановый период 2025 и 2026 годов</t>
  </si>
  <si>
    <t xml:space="preserve">Сумма          на 2025 год</t>
  </si>
  <si>
    <t xml:space="preserve">Сумма          на 2026 год</t>
  </si>
  <si>
    <t xml:space="preserve">1 01 02020 01 0000 11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Приложение № 5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202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13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и на плановый период 2025 и 2026 годов</t>
  </si>
  <si>
    <t xml:space="preserve">Сумма на 2025 год</t>
  </si>
  <si>
    <t xml:space="preserve">Сумма на 2026 год</t>
  </si>
  <si>
    <t xml:space="preserve">условно утвержденные расходы</t>
  </si>
  <si>
    <t xml:space="preserve">Национальная оборона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к решению  Собрания депутатов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4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Муниципальная программа «Развитие  муниципальной службы  в Плотавском сельсовете  Октябрьского района  Курской  области»</t>
  </si>
  <si>
    <t xml:space="preserve">09 1 02 С1437</t>
  </si>
  <si>
    <t xml:space="preserve">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расходов бюджета Филипповского сельсовета Октябрьского района Курской области </t>
  </si>
  <si>
    <t xml:space="preserve">Условно утвержденные расходы</t>
  </si>
  <si>
    <t xml:space="preserve">Обеспечение пожарной безопасности</t>
  </si>
  <si>
    <r>
      <rPr>
        <sz val="11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Управление муниципальным имуществом и земельными ресурсами Плотавского сельсовета Октябрьского района Курской области»</t>
  </si>
  <si>
    <t xml:space="preserve">04 0 00 00000</t>
  </si>
  <si>
    <t xml:space="preserve">Подпрограмма «Проведение мероприятий в области имущественных и земельных правоотношений» муниципальной программы «Управление муниципальными и земельными ресурсами Плотавского сельсовета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Плотавского сельсовета Октябрьского района Курской области «Энергосбережение и повышение энергетической эффективности в Плотавском сельсовете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Жилищно-коммунальное хозяйство</t>
  </si>
  <si>
    <t xml:space="preserve">Муниципальная программа «Охрана окружающей среды МО «Плотавский сельсовет Октябрьского района Курской области»»</t>
  </si>
  <si>
    <t xml:space="preserve">06 1 00 00000</t>
  </si>
  <si>
    <t xml:space="preserve">Подпрограмма «Экология и чистая вода МО» муниципальной программы «Охрана окружающей среды МО»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еление переданных полномочий по обеспечению населения экологически чистой питьевой водой</t>
  </si>
  <si>
    <t xml:space="preserve">06 1 01 13431</t>
  </si>
  <si>
    <t xml:space="preserve">Осуществление полномочий в области коммунального хозяйства</t>
  </si>
  <si>
    <t xml:space="preserve">Благоустройство</t>
  </si>
  <si>
    <t xml:space="preserve">Муниципальная программа «Охрана окружающей среды в Плотавском сельсовете Октябрьского района Курской области»</t>
  </si>
  <si>
    <t xml:space="preserve">06 0 00 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0 0000</t>
  </si>
  <si>
    <t xml:space="preserve">Осуществление переданных полномочий муниципального района "Октябрьский район" Курской области
</t>
  </si>
  <si>
    <t xml:space="preserve">06 2 01 П1457</t>
  </si>
  <si>
    <t xml:space="preserve">Мероприятия по благоустройству
</t>
  </si>
  <si>
    <t xml:space="preserve">77 2 00 С1433</t>
  </si>
  <si>
    <t xml:space="preserve">002</t>
  </si>
  <si>
    <t xml:space="preserve">79 0 00 00000</t>
  </si>
  <si>
    <t xml:space="preserve">0</t>
  </si>
  <si>
    <t xml:space="preserve">003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004</t>
  </si>
  <si>
    <t xml:space="preserve">79 1 00 C1401</t>
  </si>
  <si>
    <t xml:space="preserve">005</t>
  </si>
  <si>
    <t xml:space="preserve">14</t>
  </si>
  <si>
    <t xml:space="preserve">006</t>
  </si>
  <si>
    <t xml:space="preserve">15</t>
  </si>
  <si>
    <t xml:space="preserve">06</t>
  </si>
  <si>
    <t xml:space="preserve">007</t>
  </si>
  <si>
    <t xml:space="preserve">16</t>
  </si>
  <si>
    <t xml:space="preserve">07</t>
  </si>
  <si>
    <t xml:space="preserve">Физическая культура и спорт</t>
  </si>
  <si>
    <t xml:space="preserve">008</t>
  </si>
  <si>
    <t xml:space="preserve">17</t>
  </si>
  <si>
    <t xml:space="preserve">Массовый спорт</t>
  </si>
  <si>
    <t xml:space="preserve">009</t>
  </si>
  <si>
    <t xml:space="preserve">18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10</t>
  </si>
  <si>
    <t xml:space="preserve">19</t>
  </si>
  <si>
    <t xml:space="preserve">08 0 00  00000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11</t>
  </si>
  <si>
    <t xml:space="preserve">20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12</t>
  </si>
  <si>
    <t xml:space="preserve">21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</t>
  </si>
  <si>
    <t xml:space="preserve">013</t>
  </si>
  <si>
    <t xml:space="preserve">22</t>
  </si>
  <si>
    <t xml:space="preserve">08 3  01 С1406</t>
  </si>
  <si>
    <t xml:space="preserve">014</t>
  </si>
  <si>
    <t xml:space="preserve">23</t>
  </si>
  <si>
    <t xml:space="preserve">08 3 01 С1406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 на 2024 год </t>
  </si>
  <si>
    <t xml:space="preserve">300</t>
  </si>
  <si>
    <t xml:space="preserve">Муниципальная программа «Развитие  муниципальной службы  в Филипп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
</t>
  </si>
  <si>
    <t xml:space="preserve">77 2 00П1493</t>
  </si>
  <si>
    <t xml:space="preserve">                                                                                                                                          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плановый период 2024 и 2025 годов</t>
  </si>
  <si>
    <t xml:space="preserve">Подпро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 Плотавского сельсовета  Октябрьского района Курской области»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Плотавском сельсовете  Октябрьского района Курской области </t>
  </si>
  <si>
    <t xml:space="preserve">Осуществление переданных полномочий муниципального района "Октябрьский район" Курской области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79 1 00 С1401</t>
  </si>
  <si>
    <t xml:space="preserve">                                                                                                                                          Приложение № 11</t>
  </si>
  <si>
    <t xml:space="preserve">и на плановый период 2025 и 2026 годов</t>
  </si>
  <si>
    <t xml:space="preserve">Программа муниципальных внутренних заимствований </t>
  </si>
  <si>
    <t xml:space="preserve">Филипповского сельсовета Октябрь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 Курской области на 2024год </t>
  </si>
  <si>
    <t xml:space="preserve">Филипповского сельсовета Октябрьского района Курской области </t>
  </si>
  <si>
    <t xml:space="preserve">Объем привлечения средств в 2025 г.</t>
  </si>
  <si>
    <t xml:space="preserve">Объем привлечения средств в 2026 г.</t>
  </si>
  <si>
    <t xml:space="preserve">Объем погашения средств в 2025 г.</t>
  </si>
  <si>
    <t xml:space="preserve">Объем погашения средств в 2026 г.</t>
  </si>
  <si>
    <t xml:space="preserve">                                                                                                                                          Приложение № 13</t>
  </si>
  <si>
    <t xml:space="preserve">  "О бюджете Филипповского сельсовета Октябрьского района </t>
  </si>
  <si>
    <t xml:space="preserve">Курской области на 2024 год</t>
  </si>
  <si>
    <t xml:space="preserve">Программа муниципальных гарантий 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 по возможным</t>
  </si>
  <si>
    <t xml:space="preserve"> гарантийным случаям в 2024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Филипповского сельсовета Октябрьского района Курской области</t>
  </si>
  <si>
    <t xml:space="preserve">Филипповского сельсовета Октябрьского района на плановый период 2025 и 2026 годов</t>
  </si>
  <si>
    <t xml:space="preserve"> гарантий Филипп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71;%20&#1050;%20&#1041;&#1070;&#1044;&#1046;&#1045;&#1058;&#1059;%202018&#1075;%20&#1044;&#1100;&#1103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  <c r="E9" s="3"/>
      <c r="F9" s="3"/>
      <c r="G9" s="3"/>
      <c r="H9" s="3"/>
    </row>
    <row r="10" customFormat="false" ht="15.6" hidden="false" customHeight="true" outlineLevel="0" collapsed="false">
      <c r="C10" s="5"/>
      <c r="D10" s="5"/>
    </row>
    <row r="11" customFormat="false" ht="26.25" hidden="false" customHeight="true" outlineLevel="0" collapsed="false">
      <c r="B11" s="6"/>
      <c r="C11" s="7" t="s">
        <v>7</v>
      </c>
      <c r="D11" s="6"/>
    </row>
    <row r="12" customFormat="false" ht="17.4" hidden="false" customHeight="false" outlineLevel="0" collapsed="false">
      <c r="B12" s="8" t="s">
        <v>8</v>
      </c>
      <c r="C12" s="8"/>
      <c r="D12" s="8"/>
    </row>
    <row r="13" customFormat="false" ht="15.6" hidden="false" customHeight="false" outlineLevel="0" collapsed="false">
      <c r="C13" s="9"/>
    </row>
    <row r="14" customFormat="false" ht="15.6" hidden="false" customHeight="false" outlineLevel="0" collapsed="false">
      <c r="D14" s="10" t="s">
        <v>9</v>
      </c>
    </row>
    <row r="15" customFormat="false" ht="51" hidden="false" customHeight="true" outlineLevel="0" collapsed="false">
      <c r="B15" s="11" t="s">
        <v>10</v>
      </c>
      <c r="C15" s="11" t="s">
        <v>11</v>
      </c>
      <c r="D15" s="12" t="n">
        <v>2024</v>
      </c>
    </row>
    <row r="16" customFormat="false" ht="31.2" hidden="false" customHeight="false" outlineLevel="0" collapsed="false">
      <c r="B16" s="13" t="s">
        <v>12</v>
      </c>
      <c r="C16" s="14" t="s">
        <v>13</v>
      </c>
      <c r="D16" s="15" t="n">
        <f aca="false">D17</f>
        <v>0</v>
      </c>
    </row>
    <row r="17" customFormat="false" ht="31.2" hidden="false" customHeight="false" outlineLevel="0" collapsed="false">
      <c r="B17" s="13" t="s">
        <v>14</v>
      </c>
      <c r="C17" s="14" t="s">
        <v>15</v>
      </c>
      <c r="D17" s="15" t="n">
        <f aca="false">SUM(D18+D22)</f>
        <v>0</v>
      </c>
    </row>
    <row r="18" customFormat="false" ht="15.6" hidden="false" customHeight="false" outlineLevel="0" collapsed="false">
      <c r="B18" s="16" t="s">
        <v>16</v>
      </c>
      <c r="C18" s="17" t="s">
        <v>17</v>
      </c>
      <c r="D18" s="18" t="n">
        <f aca="false">D19</f>
        <v>-1675481</v>
      </c>
    </row>
    <row r="19" customFormat="false" ht="15.6" hidden="false" customHeight="false" outlineLevel="0" collapsed="false">
      <c r="B19" s="16" t="s">
        <v>18</v>
      </c>
      <c r="C19" s="17" t="s">
        <v>19</v>
      </c>
      <c r="D19" s="18" t="n">
        <f aca="false">D20</f>
        <v>-1675481</v>
      </c>
    </row>
    <row r="20" customFormat="false" ht="31.2" hidden="false" customHeight="false" outlineLevel="0" collapsed="false">
      <c r="B20" s="16" t="s">
        <v>20</v>
      </c>
      <c r="C20" s="17" t="s">
        <v>21</v>
      </c>
      <c r="D20" s="18" t="n">
        <f aca="false">D21</f>
        <v>-1675481</v>
      </c>
    </row>
    <row r="21" customFormat="false" ht="31.2" hidden="false" customHeight="false" outlineLevel="0" collapsed="false">
      <c r="B21" s="16" t="s">
        <v>22</v>
      </c>
      <c r="C21" s="17" t="s">
        <v>23</v>
      </c>
      <c r="D21" s="18" t="n">
        <v>-1675481</v>
      </c>
    </row>
    <row r="22" customFormat="false" ht="22.5" hidden="false" customHeight="true" outlineLevel="0" collapsed="false">
      <c r="B22" s="16" t="s">
        <v>24</v>
      </c>
      <c r="C22" s="17" t="s">
        <v>25</v>
      </c>
      <c r="D22" s="18" t="n">
        <f aca="false">D23</f>
        <v>1675481</v>
      </c>
    </row>
    <row r="23" customFormat="false" ht="18.75" hidden="false" customHeight="true" outlineLevel="0" collapsed="false">
      <c r="B23" s="16" t="s">
        <v>26</v>
      </c>
      <c r="C23" s="17" t="s">
        <v>27</v>
      </c>
      <c r="D23" s="18" t="n">
        <f aca="false">D24</f>
        <v>1675481</v>
      </c>
    </row>
    <row r="24" customFormat="false" ht="31.2" hidden="false" customHeight="false" outlineLevel="0" collapsed="false">
      <c r="B24" s="16" t="s">
        <v>28</v>
      </c>
      <c r="C24" s="17" t="s">
        <v>29</v>
      </c>
      <c r="D24" s="18" t="n">
        <f aca="false">D25</f>
        <v>1675481</v>
      </c>
    </row>
    <row r="25" customFormat="false" ht="31.2" hidden="false" customHeight="false" outlineLevel="0" collapsed="false">
      <c r="B25" s="16" t="s">
        <v>30</v>
      </c>
      <c r="C25" s="17" t="s">
        <v>31</v>
      </c>
      <c r="D25" s="18" t="n">
        <v>1675481</v>
      </c>
    </row>
    <row r="26" customFormat="false" ht="31.2" hidden="false" customHeight="false" outlineLevel="0" collapsed="false">
      <c r="B26" s="19"/>
      <c r="C26" s="14" t="s">
        <v>32</v>
      </c>
      <c r="D26" s="20" t="n">
        <f aca="false">SUM(D16)</f>
        <v>0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7" activeCellId="0" sqref="A7:E7"/>
    </sheetView>
  </sheetViews>
  <sheetFormatPr defaultColWidth="9.1015625" defaultRowHeight="12" zeroHeight="false" outlineLevelRow="0" outlineLevelCol="0"/>
  <cols>
    <col collapsed="false" customWidth="true" hidden="false" outlineLevel="0" max="1" min="1" style="264" width="61.1"/>
    <col collapsed="false" customWidth="true" hidden="false" outlineLevel="0" max="2" min="2" style="265" width="11.55"/>
    <col collapsed="false" customWidth="true" hidden="false" outlineLevel="0" max="3" min="3" style="266" width="4.55"/>
    <col collapsed="false" customWidth="true" hidden="false" outlineLevel="0" max="4" min="4" style="267" width="12.66"/>
    <col collapsed="false" customWidth="true" hidden="false" outlineLevel="0" max="5" min="5" style="266" width="11.87"/>
    <col collapsed="false" customWidth="false" hidden="false" outlineLevel="0" max="257" min="6" style="266" width="9.1"/>
  </cols>
  <sheetData>
    <row r="1" customFormat="false" ht="15" hidden="false" customHeight="true" outlineLevel="0" collapsed="false">
      <c r="A1" s="268" t="s">
        <v>340</v>
      </c>
      <c r="B1" s="268"/>
      <c r="C1" s="268"/>
      <c r="D1" s="268"/>
      <c r="E1" s="268"/>
    </row>
    <row r="2" customFormat="false" ht="13.2" hidden="false" customHeight="false" outlineLevel="0" collapsed="false">
      <c r="A2" s="268" t="s">
        <v>108</v>
      </c>
      <c r="B2" s="268"/>
      <c r="C2" s="268"/>
      <c r="D2" s="268"/>
      <c r="E2" s="268"/>
    </row>
    <row r="3" customFormat="false" ht="13.2" hidden="false" customHeight="false" outlineLevel="0" collapsed="false">
      <c r="A3" s="268" t="s">
        <v>2</v>
      </c>
      <c r="B3" s="268"/>
      <c r="C3" s="268"/>
      <c r="D3" s="268"/>
      <c r="E3" s="268"/>
    </row>
    <row r="4" customFormat="false" ht="13.2" hidden="false" customHeight="false" outlineLevel="0" collapsed="false">
      <c r="A4" s="268" t="s">
        <v>3</v>
      </c>
      <c r="B4" s="268"/>
      <c r="C4" s="268"/>
      <c r="D4" s="268"/>
      <c r="E4" s="268"/>
    </row>
    <row r="5" customFormat="false" ht="13.2" hidden="false" customHeight="false" outlineLevel="0" collapsed="false">
      <c r="A5" s="268" t="s">
        <v>4</v>
      </c>
      <c r="B5" s="268"/>
      <c r="C5" s="268"/>
      <c r="D5" s="268"/>
      <c r="E5" s="268"/>
    </row>
    <row r="6" customFormat="false" ht="12" hidden="false" customHeight="true" outlineLevel="0" collapsed="false">
      <c r="A6" s="305" t="s">
        <v>5</v>
      </c>
      <c r="B6" s="305"/>
      <c r="C6" s="305"/>
      <c r="D6" s="305"/>
      <c r="E6" s="305"/>
    </row>
    <row r="7" customFormat="false" ht="13.2" hidden="false" customHeight="false" outlineLevel="0" collapsed="false">
      <c r="A7" s="305" t="s">
        <v>6</v>
      </c>
      <c r="B7" s="305"/>
      <c r="C7" s="305"/>
      <c r="D7" s="305"/>
      <c r="E7" s="305"/>
    </row>
    <row r="8" customFormat="false" ht="14.4" hidden="false" customHeight="false" outlineLevel="0" collapsed="false">
      <c r="A8" s="270"/>
      <c r="B8" s="270"/>
      <c r="C8" s="270"/>
      <c r="D8" s="270"/>
      <c r="E8" s="270"/>
      <c r="F8" s="236"/>
    </row>
    <row r="9" customFormat="false" ht="14.4" hidden="false" customHeight="false" outlineLevel="0" collapsed="false">
      <c r="A9" s="271"/>
      <c r="B9" s="270"/>
      <c r="C9" s="270"/>
      <c r="D9" s="270"/>
      <c r="E9" s="270"/>
      <c r="F9" s="236"/>
    </row>
    <row r="10" customFormat="false" ht="13.2" hidden="false" customHeight="false" outlineLevel="0" collapsed="false">
      <c r="A10" s="306"/>
      <c r="B10" s="271"/>
      <c r="C10" s="271"/>
      <c r="D10" s="271"/>
      <c r="E10" s="307"/>
    </row>
    <row r="11" customFormat="false" ht="66" hidden="false" customHeight="true" outlineLevel="0" collapsed="false">
      <c r="A11" s="308" t="s">
        <v>341</v>
      </c>
      <c r="B11" s="308"/>
      <c r="C11" s="308"/>
      <c r="D11" s="308"/>
      <c r="E11" s="307"/>
    </row>
    <row r="12" customFormat="false" ht="14.25" hidden="false" customHeight="true" outlineLevel="0" collapsed="false">
      <c r="A12" s="87"/>
      <c r="B12" s="271"/>
      <c r="C12" s="307"/>
      <c r="D12" s="309"/>
      <c r="E12" s="310" t="s">
        <v>9</v>
      </c>
    </row>
    <row r="13" customFormat="false" ht="28.5" hidden="false" customHeight="true" outlineLevel="0" collapsed="false">
      <c r="A13" s="311" t="s">
        <v>110</v>
      </c>
      <c r="B13" s="312" t="s">
        <v>113</v>
      </c>
      <c r="C13" s="312" t="s">
        <v>114</v>
      </c>
      <c r="D13" s="313" t="s">
        <v>223</v>
      </c>
      <c r="E13" s="313" t="s">
        <v>224</v>
      </c>
    </row>
    <row r="14" customFormat="false" ht="12" hidden="false" customHeight="false" outlineLevel="0" collapsed="false">
      <c r="A14" s="279" t="s">
        <v>116</v>
      </c>
      <c r="B14" s="280"/>
      <c r="C14" s="280"/>
      <c r="D14" s="281" t="n">
        <f aca="false">D15+D43+D48+D52+D56</f>
        <v>553775</v>
      </c>
      <c r="E14" s="281" t="n">
        <f aca="false">E15+E43+E48+E52+E56</f>
        <v>536454</v>
      </c>
      <c r="G14" s="267"/>
      <c r="H14" s="267"/>
    </row>
    <row r="15" customFormat="false" ht="12" hidden="false" customHeight="false" outlineLevel="0" collapsed="false">
      <c r="A15" s="314" t="s">
        <v>240</v>
      </c>
      <c r="B15" s="280"/>
      <c r="C15" s="280"/>
      <c r="D15" s="281" t="n">
        <f aca="false">'прил 8'!G17</f>
        <v>10126</v>
      </c>
      <c r="E15" s="281" t="n">
        <f aca="false">'прил 8'!H17</f>
        <v>18684</v>
      </c>
      <c r="G15" s="267"/>
      <c r="H15" s="267"/>
    </row>
    <row r="16" customFormat="false" ht="28.5" hidden="true" customHeight="true" outlineLevel="0" collapsed="false">
      <c r="A16" s="315" t="s">
        <v>249</v>
      </c>
      <c r="B16" s="316" t="s">
        <v>250</v>
      </c>
      <c r="C16" s="317"/>
      <c r="D16" s="281" t="n">
        <f aca="false">D17</f>
        <v>0</v>
      </c>
      <c r="E16" s="281" t="n">
        <f aca="false">E17</f>
        <v>0</v>
      </c>
    </row>
    <row r="17" customFormat="false" ht="37.5" hidden="true" customHeight="true" outlineLevel="0" collapsed="false">
      <c r="A17" s="318" t="s">
        <v>342</v>
      </c>
      <c r="B17" s="319" t="s">
        <v>252</v>
      </c>
      <c r="C17" s="320"/>
      <c r="D17" s="285" t="n">
        <f aca="false">D18</f>
        <v>0</v>
      </c>
      <c r="E17" s="285" t="n">
        <f aca="false">E18</f>
        <v>0</v>
      </c>
    </row>
    <row r="18" customFormat="false" ht="21.75" hidden="true" customHeight="true" outlineLevel="0" collapsed="false">
      <c r="A18" s="321" t="s">
        <v>253</v>
      </c>
      <c r="B18" s="319" t="s">
        <v>254</v>
      </c>
      <c r="C18" s="320"/>
      <c r="D18" s="285" t="n">
        <f aca="false">D19+D21</f>
        <v>0</v>
      </c>
      <c r="E18" s="285" t="n">
        <f aca="false">E19+E21</f>
        <v>0</v>
      </c>
    </row>
    <row r="19" customFormat="false" ht="13.5" hidden="true" customHeight="true" outlineLevel="0" collapsed="false">
      <c r="A19" s="322" t="s">
        <v>255</v>
      </c>
      <c r="B19" s="319" t="s">
        <v>256</v>
      </c>
      <c r="C19" s="320"/>
      <c r="D19" s="285" t="n">
        <f aca="false">D20</f>
        <v>0</v>
      </c>
      <c r="E19" s="285" t="n">
        <f aca="false">E20</f>
        <v>0</v>
      </c>
    </row>
    <row r="20" customFormat="false" ht="14.25" hidden="true" customHeight="true" outlineLevel="0" collapsed="false">
      <c r="A20" s="318" t="s">
        <v>136</v>
      </c>
      <c r="B20" s="319" t="s">
        <v>256</v>
      </c>
      <c r="C20" s="320" t="s">
        <v>137</v>
      </c>
      <c r="D20" s="285" t="n">
        <f aca="false">'прил 8'!G49</f>
        <v>0</v>
      </c>
      <c r="E20" s="285" t="n">
        <f aca="false">'прил 8'!H49</f>
        <v>0</v>
      </c>
    </row>
    <row r="21" customFormat="false" ht="12.75" hidden="true" customHeight="true" outlineLevel="0" collapsed="false">
      <c r="A21" s="322" t="s">
        <v>257</v>
      </c>
      <c r="B21" s="319" t="s">
        <v>258</v>
      </c>
      <c r="C21" s="320"/>
      <c r="D21" s="285" t="n">
        <f aca="false">D22</f>
        <v>0</v>
      </c>
      <c r="E21" s="285" t="n">
        <f aca="false">E22</f>
        <v>0</v>
      </c>
    </row>
    <row r="22" customFormat="false" ht="12" hidden="true" customHeight="true" outlineLevel="0" collapsed="false">
      <c r="A22" s="318" t="s">
        <v>136</v>
      </c>
      <c r="B22" s="319" t="s">
        <v>258</v>
      </c>
      <c r="C22" s="320" t="s">
        <v>137</v>
      </c>
      <c r="D22" s="285" t="n">
        <f aca="false">'прил 8'!G51</f>
        <v>0</v>
      </c>
      <c r="E22" s="285" t="n">
        <f aca="false">'прил 8'!H51</f>
        <v>0</v>
      </c>
    </row>
    <row r="23" customFormat="false" ht="33" hidden="true" customHeight="true" outlineLevel="0" collapsed="false">
      <c r="A23" s="323" t="s">
        <v>343</v>
      </c>
      <c r="B23" s="316" t="s">
        <v>260</v>
      </c>
      <c r="C23" s="317"/>
      <c r="D23" s="281" t="n">
        <f aca="false">D24</f>
        <v>0</v>
      </c>
      <c r="E23" s="281" t="n">
        <f aca="false">E24</f>
        <v>0</v>
      </c>
    </row>
    <row r="24" customFormat="false" ht="31.5" hidden="true" customHeight="true" outlineLevel="0" collapsed="false">
      <c r="A24" s="324" t="s">
        <v>261</v>
      </c>
      <c r="B24" s="319" t="s">
        <v>262</v>
      </c>
      <c r="C24" s="320"/>
      <c r="D24" s="285" t="n">
        <f aca="false">D25</f>
        <v>0</v>
      </c>
      <c r="E24" s="285" t="n">
        <f aca="false">E25</f>
        <v>0</v>
      </c>
    </row>
    <row r="25" customFormat="false" ht="15" hidden="true" customHeight="true" outlineLevel="0" collapsed="false">
      <c r="A25" s="322" t="s">
        <v>263</v>
      </c>
      <c r="B25" s="319" t="s">
        <v>264</v>
      </c>
      <c r="C25" s="320"/>
      <c r="D25" s="285" t="n">
        <f aca="false">D26</f>
        <v>0</v>
      </c>
      <c r="E25" s="285" t="n">
        <f aca="false">E26</f>
        <v>0</v>
      </c>
    </row>
    <row r="26" customFormat="false" ht="12.75" hidden="true" customHeight="true" outlineLevel="0" collapsed="false">
      <c r="A26" s="322" t="s">
        <v>265</v>
      </c>
      <c r="B26" s="319" t="s">
        <v>266</v>
      </c>
      <c r="C26" s="320"/>
      <c r="D26" s="285" t="n">
        <f aca="false">D27</f>
        <v>0</v>
      </c>
      <c r="E26" s="285" t="n">
        <f aca="false">E27</f>
        <v>0</v>
      </c>
    </row>
    <row r="27" customFormat="false" ht="12" hidden="true" customHeight="true" outlineLevel="0" collapsed="false">
      <c r="A27" s="318" t="s">
        <v>136</v>
      </c>
      <c r="B27" s="319" t="s">
        <v>266</v>
      </c>
      <c r="C27" s="320" t="s">
        <v>137</v>
      </c>
      <c r="D27" s="285" t="n">
        <f aca="false">SUM('прил 8'!G75)</f>
        <v>0</v>
      </c>
      <c r="E27" s="285" t="n">
        <f aca="false">SUM('прил 8'!H75)</f>
        <v>0</v>
      </c>
    </row>
    <row r="28" customFormat="false" ht="23.25" hidden="true" customHeight="true" outlineLevel="0" collapsed="false">
      <c r="A28" s="325" t="s">
        <v>279</v>
      </c>
      <c r="B28" s="326" t="s">
        <v>280</v>
      </c>
      <c r="C28" s="317"/>
      <c r="D28" s="281" t="n">
        <f aca="false">D29+D32</f>
        <v>0</v>
      </c>
      <c r="E28" s="281" t="n">
        <f aca="false">E29+E32</f>
        <v>0</v>
      </c>
    </row>
    <row r="29" customFormat="false" ht="47.25" hidden="true" customHeight="true" outlineLevel="0" collapsed="false">
      <c r="A29" s="327" t="s">
        <v>281</v>
      </c>
      <c r="B29" s="328" t="s">
        <v>282</v>
      </c>
      <c r="C29" s="320"/>
      <c r="D29" s="285" t="n">
        <f aca="false">D30</f>
        <v>0</v>
      </c>
      <c r="E29" s="285" t="n">
        <f aca="false">E30</f>
        <v>0</v>
      </c>
    </row>
    <row r="30" customFormat="false" ht="23.25" hidden="true" customHeight="true" outlineLevel="0" collapsed="false">
      <c r="A30" s="327" t="s">
        <v>344</v>
      </c>
      <c r="B30" s="328" t="s">
        <v>284</v>
      </c>
      <c r="C30" s="320"/>
      <c r="D30" s="285" t="n">
        <f aca="false">D31</f>
        <v>0</v>
      </c>
      <c r="E30" s="285" t="n">
        <f aca="false">E31</f>
        <v>0</v>
      </c>
    </row>
    <row r="31" customFormat="false" ht="12" hidden="true" customHeight="true" outlineLevel="0" collapsed="false">
      <c r="A31" s="327" t="s">
        <v>136</v>
      </c>
      <c r="B31" s="328" t="s">
        <v>284</v>
      </c>
      <c r="C31" s="320" t="s">
        <v>137</v>
      </c>
      <c r="D31" s="285" t="n">
        <v>0</v>
      </c>
      <c r="E31" s="285" t="n">
        <v>0</v>
      </c>
    </row>
    <row r="32" customFormat="false" ht="23.25" hidden="true" customHeight="true" outlineLevel="0" collapsed="false">
      <c r="A32" s="329" t="s">
        <v>268</v>
      </c>
      <c r="B32" s="326" t="s">
        <v>269</v>
      </c>
      <c r="C32" s="317"/>
      <c r="D32" s="281" t="n">
        <f aca="false">D33+D36</f>
        <v>0</v>
      </c>
      <c r="E32" s="281" t="n">
        <f aca="false">E33+E36</f>
        <v>0</v>
      </c>
    </row>
    <row r="33" customFormat="false" ht="22.5" hidden="true" customHeight="true" outlineLevel="0" collapsed="false">
      <c r="A33" s="330" t="s">
        <v>270</v>
      </c>
      <c r="B33" s="328" t="s">
        <v>272</v>
      </c>
      <c r="C33" s="320"/>
      <c r="D33" s="285" t="n">
        <f aca="false">D34</f>
        <v>0</v>
      </c>
      <c r="E33" s="285" t="n">
        <f aca="false">E34</f>
        <v>0</v>
      </c>
    </row>
    <row r="34" customFormat="false" ht="32.4" hidden="true" customHeight="false" outlineLevel="0" collapsed="false">
      <c r="A34" s="330" t="s">
        <v>345</v>
      </c>
      <c r="B34" s="328" t="s">
        <v>274</v>
      </c>
      <c r="C34" s="320"/>
      <c r="D34" s="285" t="n">
        <f aca="false">D35</f>
        <v>0</v>
      </c>
      <c r="E34" s="285" t="n">
        <f aca="false">E35</f>
        <v>0</v>
      </c>
    </row>
    <row r="35" customFormat="false" ht="12" hidden="true" customHeight="true" outlineLevel="0" collapsed="false">
      <c r="A35" s="327" t="s">
        <v>136</v>
      </c>
      <c r="B35" s="328" t="s">
        <v>274</v>
      </c>
      <c r="C35" s="320" t="s">
        <v>137</v>
      </c>
      <c r="D35" s="285" t="n">
        <f aca="false">'прил 8'!G63</f>
        <v>0</v>
      </c>
      <c r="E35" s="285" t="n">
        <f aca="false">'прил 8'!H63</f>
        <v>0</v>
      </c>
    </row>
    <row r="36" customFormat="false" ht="22.5" hidden="true" customHeight="true" outlineLevel="0" collapsed="false">
      <c r="A36" s="327" t="s">
        <v>275</v>
      </c>
      <c r="B36" s="328" t="s">
        <v>276</v>
      </c>
      <c r="C36" s="320"/>
      <c r="D36" s="285" t="n">
        <f aca="false">D37</f>
        <v>0</v>
      </c>
      <c r="E36" s="285" t="n">
        <f aca="false">E37</f>
        <v>0</v>
      </c>
    </row>
    <row r="37" customFormat="false" ht="12.75" hidden="true" customHeight="true" outlineLevel="0" collapsed="false">
      <c r="A37" s="327" t="s">
        <v>136</v>
      </c>
      <c r="B37" s="328" t="s">
        <v>276</v>
      </c>
      <c r="C37" s="320" t="s">
        <v>137</v>
      </c>
      <c r="D37" s="285" t="n">
        <f aca="false">'прил 8'!G65</f>
        <v>0</v>
      </c>
      <c r="E37" s="285" t="n">
        <f aca="false">'прил 8'!H65</f>
        <v>0</v>
      </c>
    </row>
    <row r="38" customFormat="false" ht="32.25" hidden="true" customHeight="true" outlineLevel="0" collapsed="false">
      <c r="A38" s="323" t="s">
        <v>346</v>
      </c>
      <c r="B38" s="316" t="s">
        <v>312</v>
      </c>
      <c r="C38" s="317"/>
      <c r="D38" s="281" t="n">
        <f aca="false">D39</f>
        <v>0</v>
      </c>
      <c r="E38" s="281" t="n">
        <f aca="false">E39</f>
        <v>0</v>
      </c>
    </row>
    <row r="39" customFormat="false" ht="44.25" hidden="true" customHeight="true" outlineLevel="0" collapsed="false">
      <c r="A39" s="331" t="s">
        <v>313</v>
      </c>
      <c r="B39" s="319" t="s">
        <v>316</v>
      </c>
      <c r="C39" s="320"/>
      <c r="D39" s="285" t="n">
        <f aca="false">D40</f>
        <v>0</v>
      </c>
      <c r="E39" s="285" t="n">
        <f aca="false">E40</f>
        <v>0</v>
      </c>
    </row>
    <row r="40" customFormat="false" ht="36" hidden="true" customHeight="true" outlineLevel="0" collapsed="false">
      <c r="A40" s="331" t="s">
        <v>317</v>
      </c>
      <c r="B40" s="319" t="s">
        <v>320</v>
      </c>
      <c r="C40" s="320"/>
      <c r="D40" s="285" t="n">
        <f aca="false">D41</f>
        <v>0</v>
      </c>
      <c r="E40" s="285" t="n">
        <f aca="false">E41</f>
        <v>0</v>
      </c>
    </row>
    <row r="41" customFormat="false" ht="24" hidden="true" customHeight="true" outlineLevel="0" collapsed="false">
      <c r="A41" s="331" t="s">
        <v>321</v>
      </c>
      <c r="B41" s="319" t="s">
        <v>324</v>
      </c>
      <c r="C41" s="320"/>
      <c r="D41" s="285" t="n">
        <f aca="false">D42</f>
        <v>0</v>
      </c>
      <c r="E41" s="285" t="n">
        <f aca="false">E42</f>
        <v>0</v>
      </c>
    </row>
    <row r="42" customFormat="false" ht="14.25" hidden="true" customHeight="true" outlineLevel="0" collapsed="false">
      <c r="A42" s="318" t="s">
        <v>136</v>
      </c>
      <c r="B42" s="319" t="s">
        <v>327</v>
      </c>
      <c r="C42" s="320" t="s">
        <v>137</v>
      </c>
      <c r="D42" s="285" t="n">
        <f aca="false">'прил 8'!G97</f>
        <v>0</v>
      </c>
      <c r="E42" s="285" t="n">
        <f aca="false">'прил 8'!H97</f>
        <v>0</v>
      </c>
    </row>
    <row r="43" customFormat="false" ht="29.25" hidden="false" customHeight="true" outlineLevel="0" collapsed="false">
      <c r="A43" s="323" t="s">
        <v>212</v>
      </c>
      <c r="B43" s="316" t="s">
        <v>213</v>
      </c>
      <c r="C43" s="317"/>
      <c r="D43" s="281" t="n">
        <f aca="false">D44</f>
        <v>60998</v>
      </c>
      <c r="E43" s="281" t="n">
        <f aca="false">E44</f>
        <v>45905</v>
      </c>
    </row>
    <row r="44" customFormat="false" ht="14.25" hidden="false" customHeight="true" outlineLevel="0" collapsed="false">
      <c r="A44" s="318" t="s">
        <v>214</v>
      </c>
      <c r="B44" s="319" t="s">
        <v>215</v>
      </c>
      <c r="C44" s="320"/>
      <c r="D44" s="285" t="n">
        <f aca="false">D45</f>
        <v>60998</v>
      </c>
      <c r="E44" s="285" t="n">
        <f aca="false">E45</f>
        <v>45905</v>
      </c>
    </row>
    <row r="45" customFormat="false" ht="14.25" hidden="false" customHeight="true" outlineLevel="0" collapsed="false">
      <c r="A45" s="318" t="s">
        <v>216</v>
      </c>
      <c r="B45" s="319" t="s">
        <v>217</v>
      </c>
      <c r="C45" s="320"/>
      <c r="D45" s="285" t="n">
        <f aca="false">D46</f>
        <v>60998</v>
      </c>
      <c r="E45" s="285" t="n">
        <f aca="false">E46</f>
        <v>45905</v>
      </c>
    </row>
    <row r="46" customFormat="false" ht="14.25" hidden="false" customHeight="true" outlineLevel="0" collapsed="false">
      <c r="A46" s="318" t="s">
        <v>218</v>
      </c>
      <c r="B46" s="319" t="s">
        <v>219</v>
      </c>
      <c r="C46" s="320"/>
      <c r="D46" s="285" t="n">
        <f aca="false">D47</f>
        <v>60998</v>
      </c>
      <c r="E46" s="285" t="n">
        <f aca="false">E47</f>
        <v>45905</v>
      </c>
    </row>
    <row r="47" customFormat="false" ht="14.25" hidden="false" customHeight="true" outlineLevel="0" collapsed="false">
      <c r="A47" s="318" t="s">
        <v>218</v>
      </c>
      <c r="B47" s="319" t="s">
        <v>219</v>
      </c>
      <c r="C47" s="320" t="s">
        <v>331</v>
      </c>
      <c r="D47" s="285" t="n">
        <f aca="false">'прил 8'!G98</f>
        <v>60998</v>
      </c>
      <c r="E47" s="285" t="n">
        <f aca="false">'прил 8'!H98</f>
        <v>45905</v>
      </c>
    </row>
    <row r="48" customFormat="false" ht="13.5" hidden="false" customHeight="true" outlineLevel="0" collapsed="false">
      <c r="A48" s="332" t="s">
        <v>121</v>
      </c>
      <c r="B48" s="288" t="s">
        <v>122</v>
      </c>
      <c r="C48" s="288"/>
      <c r="D48" s="281" t="n">
        <f aca="false">D49</f>
        <v>195927</v>
      </c>
      <c r="E48" s="281" t="n">
        <f aca="false">E49</f>
        <v>195927</v>
      </c>
    </row>
    <row r="49" customFormat="false" ht="16.5" hidden="false" customHeight="true" outlineLevel="0" collapsed="false">
      <c r="A49" s="333" t="s">
        <v>123</v>
      </c>
      <c r="B49" s="280" t="s">
        <v>124</v>
      </c>
      <c r="C49" s="280"/>
      <c r="D49" s="285" t="n">
        <f aca="false">D50</f>
        <v>195927</v>
      </c>
      <c r="E49" s="285" t="n">
        <f aca="false">E50</f>
        <v>195927</v>
      </c>
    </row>
    <row r="50" customFormat="false" ht="14.25" hidden="false" customHeight="true" outlineLevel="0" collapsed="false">
      <c r="A50" s="334" t="s">
        <v>125</v>
      </c>
      <c r="B50" s="280" t="s">
        <v>126</v>
      </c>
      <c r="C50" s="280"/>
      <c r="D50" s="285" t="n">
        <f aca="false">D51</f>
        <v>195927</v>
      </c>
      <c r="E50" s="285" t="n">
        <f aca="false">E51</f>
        <v>195927</v>
      </c>
    </row>
    <row r="51" customFormat="false" ht="44.25" hidden="false" customHeight="true" outlineLevel="0" collapsed="false">
      <c r="A51" s="334" t="s">
        <v>127</v>
      </c>
      <c r="B51" s="280" t="s">
        <v>126</v>
      </c>
      <c r="C51" s="280" t="s">
        <v>128</v>
      </c>
      <c r="D51" s="285" t="n">
        <f aca="false">SUM('прил 8'!G23)</f>
        <v>195927</v>
      </c>
      <c r="E51" s="285" t="n">
        <f aca="false">SUM('прил 8'!H23)</f>
        <v>195927</v>
      </c>
    </row>
    <row r="52" customFormat="false" ht="20.25" hidden="false" customHeight="true" outlineLevel="0" collapsed="false">
      <c r="A52" s="332" t="s">
        <v>131</v>
      </c>
      <c r="B52" s="288" t="s">
        <v>132</v>
      </c>
      <c r="C52" s="288"/>
      <c r="D52" s="281" t="n">
        <f aca="false">D53</f>
        <v>138003</v>
      </c>
      <c r="E52" s="281" t="n">
        <f aca="false">E53</f>
        <v>113171</v>
      </c>
    </row>
    <row r="53" customFormat="false" ht="15" hidden="false" customHeight="true" outlineLevel="0" collapsed="false">
      <c r="A53" s="334" t="s">
        <v>133</v>
      </c>
      <c r="B53" s="280" t="s">
        <v>134</v>
      </c>
      <c r="C53" s="280"/>
      <c r="D53" s="285" t="n">
        <f aca="false">D54</f>
        <v>138003</v>
      </c>
      <c r="E53" s="285" t="n">
        <f aca="false">E54</f>
        <v>113171</v>
      </c>
    </row>
    <row r="54" customFormat="false" ht="21" hidden="false" customHeight="true" outlineLevel="0" collapsed="false">
      <c r="A54" s="334" t="s">
        <v>125</v>
      </c>
      <c r="B54" s="280" t="s">
        <v>135</v>
      </c>
      <c r="C54" s="280"/>
      <c r="D54" s="285" t="n">
        <f aca="false">D55</f>
        <v>138003</v>
      </c>
      <c r="E54" s="285" t="n">
        <f aca="false">E55</f>
        <v>113171</v>
      </c>
    </row>
    <row r="55" customFormat="false" ht="40.5" hidden="false" customHeight="true" outlineLevel="0" collapsed="false">
      <c r="A55" s="334" t="s">
        <v>127</v>
      </c>
      <c r="B55" s="280" t="s">
        <v>135</v>
      </c>
      <c r="C55" s="280" t="s">
        <v>128</v>
      </c>
      <c r="D55" s="285" t="n">
        <f aca="false">SUM('прил 8'!G28)</f>
        <v>138003</v>
      </c>
      <c r="E55" s="285" t="n">
        <f aca="false">SUM('прил 8'!H28)</f>
        <v>113171</v>
      </c>
    </row>
    <row r="56" customFormat="false" ht="19.5" hidden="false" customHeight="true" outlineLevel="0" collapsed="false">
      <c r="A56" s="332" t="s">
        <v>138</v>
      </c>
      <c r="B56" s="282" t="s">
        <v>139</v>
      </c>
      <c r="C56" s="280"/>
      <c r="D56" s="281" t="n">
        <f aca="false">D57</f>
        <v>148721</v>
      </c>
      <c r="E56" s="281" t="n">
        <f aca="false">E57</f>
        <v>162767</v>
      </c>
    </row>
    <row r="57" customFormat="false" ht="16.5" hidden="false" customHeight="true" outlineLevel="0" collapsed="false">
      <c r="A57" s="335" t="s">
        <v>140</v>
      </c>
      <c r="B57" s="284" t="s">
        <v>141</v>
      </c>
      <c r="C57" s="280"/>
      <c r="D57" s="285" t="n">
        <f aca="false">D62</f>
        <v>148721</v>
      </c>
      <c r="E57" s="285" t="n">
        <f aca="false">E62</f>
        <v>162767</v>
      </c>
    </row>
    <row r="58" customFormat="false" ht="12" hidden="true" customHeight="true" outlineLevel="0" collapsed="false">
      <c r="A58" s="318" t="s">
        <v>285</v>
      </c>
      <c r="B58" s="319" t="s">
        <v>286</v>
      </c>
      <c r="C58" s="320"/>
      <c r="D58" s="285" t="n">
        <f aca="false">D59</f>
        <v>0</v>
      </c>
      <c r="E58" s="285" t="n">
        <f aca="false">E59</f>
        <v>0</v>
      </c>
    </row>
    <row r="59" customFormat="false" ht="12" hidden="true" customHeight="true" outlineLevel="0" collapsed="false">
      <c r="A59" s="318" t="s">
        <v>136</v>
      </c>
      <c r="B59" s="319" t="s">
        <v>286</v>
      </c>
      <c r="C59" s="320" t="s">
        <v>137</v>
      </c>
      <c r="D59" s="285" t="n">
        <v>0</v>
      </c>
      <c r="E59" s="285" t="n">
        <v>0</v>
      </c>
    </row>
    <row r="60" customFormat="false" ht="20.25" hidden="true" customHeight="true" outlineLevel="0" collapsed="false">
      <c r="A60" s="336" t="s">
        <v>344</v>
      </c>
      <c r="B60" s="328" t="s">
        <v>204</v>
      </c>
      <c r="C60" s="320"/>
      <c r="D60" s="285" t="n">
        <f aca="false">D61</f>
        <v>0</v>
      </c>
      <c r="E60" s="285" t="n">
        <f aca="false">E61</f>
        <v>0</v>
      </c>
    </row>
    <row r="61" customFormat="false" ht="11.25" hidden="true" customHeight="true" outlineLevel="0" collapsed="false">
      <c r="A61" s="336" t="s">
        <v>136</v>
      </c>
      <c r="B61" s="328" t="s">
        <v>204</v>
      </c>
      <c r="C61" s="320" t="s">
        <v>137</v>
      </c>
      <c r="D61" s="285" t="n">
        <f aca="false">'прил 8'!G69</f>
        <v>0</v>
      </c>
      <c r="E61" s="285" t="n">
        <f aca="false">'прил 8'!H69</f>
        <v>0</v>
      </c>
    </row>
    <row r="62" customFormat="false" ht="26.25" hidden="false" customHeight="true" outlineLevel="0" collapsed="false">
      <c r="A62" s="336" t="s">
        <v>179</v>
      </c>
      <c r="B62" s="300" t="s">
        <v>180</v>
      </c>
      <c r="C62" s="280"/>
      <c r="D62" s="285" t="n">
        <f aca="false">D63+D68</f>
        <v>148721</v>
      </c>
      <c r="E62" s="285" t="n">
        <f aca="false">E63+E68</f>
        <v>162767</v>
      </c>
    </row>
    <row r="63" customFormat="false" ht="42.75" hidden="false" customHeight="true" outlineLevel="0" collapsed="false">
      <c r="A63" s="334" t="s">
        <v>127</v>
      </c>
      <c r="B63" s="284" t="s">
        <v>180</v>
      </c>
      <c r="C63" s="280" t="s">
        <v>128</v>
      </c>
      <c r="D63" s="285" t="n">
        <f aca="false">'прил 8'!G34</f>
        <v>148721</v>
      </c>
      <c r="E63" s="285" t="n">
        <f aca="false">'прил 8'!H34</f>
        <v>162767</v>
      </c>
    </row>
    <row r="64" s="266" customFormat="true" ht="12" hidden="true" customHeight="false" outlineLevel="0" collapsed="false">
      <c r="A64" s="327" t="s">
        <v>292</v>
      </c>
      <c r="B64" s="337" t="s">
        <v>347</v>
      </c>
      <c r="C64" s="320"/>
      <c r="D64" s="338" t="n">
        <f aca="false">SUM(D65:D67)</f>
        <v>0</v>
      </c>
      <c r="E64" s="338" t="n">
        <f aca="false">SUM(E65:E67)</f>
        <v>0</v>
      </c>
    </row>
    <row r="65" s="266" customFormat="true" ht="32.4" hidden="true" customHeight="false" outlineLevel="0" collapsed="false">
      <c r="A65" s="327" t="s">
        <v>127</v>
      </c>
      <c r="B65" s="337" t="s">
        <v>347</v>
      </c>
      <c r="C65" s="339" t="n">
        <v>100</v>
      </c>
      <c r="D65" s="338" t="n">
        <f aca="false">SUM('[1]прил 8'!G104)</f>
        <v>0</v>
      </c>
      <c r="E65" s="338"/>
    </row>
    <row r="66" s="266" customFormat="true" ht="21.6" hidden="true" customHeight="false" outlineLevel="0" collapsed="false">
      <c r="A66" s="327" t="s">
        <v>136</v>
      </c>
      <c r="B66" s="337" t="s">
        <v>347</v>
      </c>
      <c r="C66" s="339" t="n">
        <v>200</v>
      </c>
      <c r="D66" s="338" t="n">
        <f aca="false">SUM('[1]прил 8'!G105)</f>
        <v>0</v>
      </c>
      <c r="E66" s="338"/>
    </row>
    <row r="67" s="266" customFormat="true" ht="13.8" hidden="true" customHeight="false" outlineLevel="0" collapsed="false">
      <c r="A67" s="327" t="s">
        <v>151</v>
      </c>
      <c r="B67" s="337" t="s">
        <v>347</v>
      </c>
      <c r="C67" s="339" t="n">
        <v>800</v>
      </c>
      <c r="D67" s="340" t="n">
        <f aca="false">SUM('[1]прил 8'!G106)</f>
        <v>0</v>
      </c>
      <c r="E67" s="340"/>
    </row>
    <row r="68" customFormat="false" ht="11.25" hidden="true" customHeight="true" outlineLevel="0" collapsed="false">
      <c r="A68" s="335" t="s">
        <v>138</v>
      </c>
      <c r="B68" s="284" t="s">
        <v>180</v>
      </c>
      <c r="C68" s="280" t="s">
        <v>137</v>
      </c>
      <c r="D68" s="341" t="n">
        <f aca="false">'прил 8'!G35</f>
        <v>0</v>
      </c>
      <c r="E68" s="341" t="n">
        <f aca="false">'прил 8'!H35</f>
        <v>0</v>
      </c>
    </row>
    <row r="69" customFormat="false" ht="15.75" hidden="false" customHeight="true" outlineLevel="0" collapsed="false">
      <c r="A69" s="266"/>
      <c r="B69" s="266"/>
      <c r="D69" s="266"/>
    </row>
    <row r="70" customFormat="false" ht="11.25" hidden="false" customHeight="true" outlineLevel="0" collapsed="false">
      <c r="A70" s="266"/>
      <c r="B70" s="266"/>
      <c r="D70" s="266"/>
    </row>
    <row r="71" customFormat="false" ht="11.25" hidden="false" customHeight="true" outlineLevel="0" collapsed="false">
      <c r="A71" s="266"/>
      <c r="B71" s="266"/>
      <c r="D71" s="266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D11"/>
  </mergeCells>
  <hyperlinks>
    <hyperlink ref="A24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7.4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342"/>
      <c r="C1" s="150" t="s">
        <v>348</v>
      </c>
      <c r="D1" s="59"/>
      <c r="E1" s="59"/>
      <c r="F1" s="59"/>
      <c r="G1" s="59"/>
    </row>
    <row r="2" customFormat="false" ht="15.6" hidden="false" customHeight="false" outlineLevel="0" collapsed="false">
      <c r="B2" s="342"/>
      <c r="C2" s="150" t="s">
        <v>221</v>
      </c>
      <c r="D2" s="59"/>
      <c r="E2" s="59"/>
      <c r="F2" s="59"/>
      <c r="G2" s="59"/>
    </row>
    <row r="3" customFormat="false" ht="15.6" hidden="false" customHeight="false" outlineLevel="0" collapsed="false">
      <c r="B3" s="342"/>
      <c r="C3" s="150" t="s">
        <v>2</v>
      </c>
      <c r="D3" s="59"/>
      <c r="E3" s="59"/>
      <c r="F3" s="59"/>
      <c r="G3" s="59"/>
    </row>
    <row r="4" customFormat="false" ht="15.6" hidden="false" customHeight="false" outlineLevel="0" collapsed="false">
      <c r="B4" s="342"/>
      <c r="C4" s="150" t="s">
        <v>3</v>
      </c>
      <c r="D4" s="59"/>
      <c r="E4" s="59"/>
      <c r="F4" s="59"/>
      <c r="G4" s="59"/>
    </row>
    <row r="5" customFormat="false" ht="15.6" hidden="false" customHeight="false" outlineLevel="0" collapsed="false">
      <c r="B5" s="342"/>
      <c r="C5" s="150" t="s">
        <v>4</v>
      </c>
      <c r="D5" s="59"/>
      <c r="E5" s="59"/>
      <c r="F5" s="59"/>
      <c r="G5" s="59"/>
    </row>
    <row r="6" customFormat="false" ht="12.75" hidden="false" customHeight="true" outlineLevel="0" collapsed="false">
      <c r="B6" s="2" t="s">
        <v>349</v>
      </c>
      <c r="C6" s="2"/>
      <c r="D6" s="59"/>
      <c r="E6" s="59"/>
      <c r="F6" s="343"/>
      <c r="G6" s="343"/>
    </row>
    <row r="7" customFormat="false" ht="15.75" hidden="false" customHeight="true" outlineLevel="0" collapsed="false">
      <c r="A7" s="344"/>
      <c r="B7" s="2" t="s">
        <v>6</v>
      </c>
      <c r="C7" s="2"/>
      <c r="D7" s="345"/>
      <c r="E7" s="345"/>
      <c r="F7" s="345"/>
      <c r="G7" s="10"/>
    </row>
    <row r="8" customFormat="false" ht="15.75" hidden="false" customHeight="true" outlineLevel="0" collapsed="false">
      <c r="A8" s="346"/>
      <c r="B8" s="5"/>
      <c r="C8" s="5"/>
      <c r="D8" s="347"/>
      <c r="E8" s="347"/>
      <c r="F8" s="347"/>
      <c r="G8" s="347"/>
    </row>
    <row r="9" customFormat="false" ht="15.75" hidden="false" customHeight="true" outlineLevel="0" collapsed="false">
      <c r="A9" s="346"/>
      <c r="B9" s="5"/>
      <c r="C9" s="5"/>
      <c r="E9" s="347"/>
      <c r="F9" s="347"/>
      <c r="G9" s="347"/>
    </row>
    <row r="10" customFormat="false" ht="15.75" hidden="false" customHeight="true" outlineLevel="0" collapsed="false">
      <c r="A10" s="346"/>
      <c r="B10" s="344"/>
      <c r="C10" s="345"/>
      <c r="D10" s="345"/>
      <c r="E10" s="345"/>
      <c r="F10" s="345"/>
    </row>
    <row r="12" customFormat="false" ht="15" hidden="false" customHeight="true" outlineLevel="0" collapsed="false">
      <c r="A12" s="8" t="s">
        <v>350</v>
      </c>
      <c r="B12" s="8"/>
      <c r="C12" s="8"/>
    </row>
    <row r="13" customFormat="false" ht="18" hidden="false" customHeight="false" outlineLevel="0" collapsed="false">
      <c r="A13" s="7"/>
      <c r="B13" s="348" t="s">
        <v>351</v>
      </c>
      <c r="C13" s="6"/>
    </row>
    <row r="14" customFormat="false" ht="15.6" hidden="false" customHeight="false" outlineLevel="0" collapsed="false">
      <c r="A14" s="9"/>
      <c r="B14" s="349"/>
    </row>
    <row r="15" customFormat="false" ht="15.6" hidden="false" customHeight="false" outlineLevel="0" collapsed="false">
      <c r="A15" s="9"/>
      <c r="B15" s="349"/>
    </row>
    <row r="16" customFormat="false" ht="15.6" hidden="false" customHeight="false" outlineLevel="0" collapsed="false">
      <c r="B16" s="350" t="s">
        <v>352</v>
      </c>
    </row>
    <row r="17" customFormat="false" ht="15.6" hidden="false" customHeight="false" outlineLevel="0" collapsed="false">
      <c r="A17" s="343"/>
      <c r="C17" s="10" t="s">
        <v>9</v>
      </c>
    </row>
    <row r="18" customFormat="false" ht="63" hidden="false" customHeight="true" outlineLevel="0" collapsed="false">
      <c r="A18" s="11" t="s">
        <v>353</v>
      </c>
      <c r="B18" s="11" t="s">
        <v>354</v>
      </c>
      <c r="C18" s="11" t="s">
        <v>355</v>
      </c>
    </row>
    <row r="19" customFormat="false" ht="15.6" hidden="false" customHeight="false" outlineLevel="0" collapsed="false">
      <c r="A19" s="11"/>
      <c r="B19" s="11"/>
      <c r="C19" s="11"/>
    </row>
    <row r="20" customFormat="false" ht="10.5" hidden="false" customHeight="true" outlineLevel="0" collapsed="false">
      <c r="A20" s="11"/>
      <c r="B20" s="11"/>
      <c r="C20" s="11"/>
    </row>
    <row r="21" customFormat="false" ht="15.6" hidden="true" customHeight="false" outlineLevel="0" collapsed="false">
      <c r="A21" s="11"/>
      <c r="B21" s="11"/>
      <c r="C21" s="11"/>
    </row>
    <row r="22" customFormat="false" ht="15.6" hidden="false" customHeight="false" outlineLevel="0" collapsed="false">
      <c r="A22" s="11" t="n">
        <v>1</v>
      </c>
      <c r="B22" s="351" t="s">
        <v>356</v>
      </c>
      <c r="C22" s="352" t="n">
        <v>0</v>
      </c>
    </row>
    <row r="23" customFormat="false" ht="35.25" hidden="false" customHeight="true" outlineLevel="0" collapsed="false">
      <c r="A23" s="11" t="n">
        <v>2</v>
      </c>
      <c r="B23" s="351" t="s">
        <v>357</v>
      </c>
      <c r="C23" s="352" t="n">
        <v>0</v>
      </c>
    </row>
    <row r="24" customFormat="false" ht="17.25" hidden="false" customHeight="true" outlineLevel="0" collapsed="false">
      <c r="A24" s="11" t="n">
        <v>3</v>
      </c>
      <c r="B24" s="351" t="s">
        <v>358</v>
      </c>
      <c r="C24" s="352" t="n">
        <v>0</v>
      </c>
    </row>
    <row r="25" customFormat="false" ht="15.6" hidden="false" customHeight="false" outlineLevel="0" collapsed="false">
      <c r="A25" s="11"/>
      <c r="B25" s="351" t="s">
        <v>359</v>
      </c>
      <c r="C25" s="352" t="n">
        <v>0</v>
      </c>
    </row>
    <row r="26" customFormat="false" ht="15.6" hidden="false" customHeight="false" outlineLevel="0" collapsed="false">
      <c r="A26" s="343"/>
    </row>
    <row r="27" customFormat="false" ht="15.6" hidden="false" customHeight="false" outlineLevel="0" collapsed="false">
      <c r="A27" s="343"/>
    </row>
    <row r="28" customFormat="false" ht="15.6" hidden="false" customHeight="false" outlineLevel="0" collapsed="false">
      <c r="A28" s="343"/>
      <c r="B28" s="350" t="s">
        <v>360</v>
      </c>
    </row>
    <row r="29" customFormat="false" ht="15.6" hidden="false" customHeight="false" outlineLevel="0" collapsed="false">
      <c r="A29" s="350"/>
    </row>
    <row r="30" customFormat="false" ht="15.6" hidden="false" customHeight="false" outlineLevel="0" collapsed="false">
      <c r="A30" s="343"/>
    </row>
    <row r="31" customFormat="false" ht="63" hidden="false" customHeight="true" outlineLevel="0" collapsed="false">
      <c r="A31" s="11" t="s">
        <v>353</v>
      </c>
      <c r="B31" s="11" t="s">
        <v>354</v>
      </c>
      <c r="C31" s="11" t="s">
        <v>361</v>
      </c>
    </row>
    <row r="32" customFormat="false" ht="15.6" hidden="false" customHeight="false" outlineLevel="0" collapsed="false">
      <c r="A32" s="11"/>
      <c r="B32" s="11"/>
      <c r="C32" s="11"/>
    </row>
    <row r="33" customFormat="false" ht="15.6" hidden="false" customHeight="false" outlineLevel="0" collapsed="false">
      <c r="A33" s="11"/>
      <c r="B33" s="11"/>
      <c r="C33" s="11"/>
    </row>
    <row r="34" customFormat="false" ht="15.6" hidden="false" customHeight="false" outlineLevel="0" collapsed="false">
      <c r="A34" s="11"/>
      <c r="B34" s="11"/>
      <c r="C34" s="11"/>
    </row>
    <row r="35" customFormat="false" ht="15.6" hidden="false" customHeight="false" outlineLevel="0" collapsed="false">
      <c r="A35" s="11" t="n">
        <v>1</v>
      </c>
      <c r="B35" s="351" t="s">
        <v>356</v>
      </c>
      <c r="C35" s="352" t="n">
        <v>0</v>
      </c>
    </row>
    <row r="36" customFormat="false" ht="36" hidden="false" customHeight="true" outlineLevel="0" collapsed="false">
      <c r="A36" s="11" t="n">
        <v>2</v>
      </c>
      <c r="B36" s="351" t="s">
        <v>357</v>
      </c>
      <c r="C36" s="352" t="n">
        <v>0</v>
      </c>
    </row>
    <row r="37" customFormat="false" ht="18.75" hidden="false" customHeight="true" outlineLevel="0" collapsed="false">
      <c r="A37" s="11" t="n">
        <v>3</v>
      </c>
      <c r="B37" s="351" t="s">
        <v>358</v>
      </c>
      <c r="C37" s="352" t="n">
        <v>0</v>
      </c>
    </row>
    <row r="38" customFormat="false" ht="18.75" hidden="false" customHeight="true" outlineLevel="0" collapsed="false">
      <c r="A38" s="11"/>
      <c r="B38" s="351" t="s">
        <v>359</v>
      </c>
      <c r="C38" s="352" t="n">
        <f aca="false">SUM(C35:C37)</f>
        <v>0</v>
      </c>
    </row>
    <row r="39" customFormat="false" ht="15.6" hidden="false" customHeight="false" outlineLevel="0" collapsed="false">
      <c r="A39" s="350"/>
    </row>
  </sheetData>
  <mergeCells count="11">
    <mergeCell ref="B6:C6"/>
    <mergeCell ref="B7:C7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7"/>
    <col collapsed="false" customWidth="true" hidden="false" outlineLevel="0" max="3" min="3" style="1" width="17.43"/>
    <col collapsed="false" customWidth="true" hidden="false" outlineLevel="0" max="4" min="4" style="1" width="17.88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150" t="s">
        <v>362</v>
      </c>
      <c r="E1" s="59"/>
      <c r="F1" s="59"/>
      <c r="G1" s="59"/>
    </row>
    <row r="2" customFormat="false" ht="15.6" hidden="false" customHeight="false" outlineLevel="0" collapsed="false">
      <c r="D2" s="150" t="s">
        <v>108</v>
      </c>
      <c r="E2" s="59"/>
      <c r="F2" s="59"/>
      <c r="G2" s="59"/>
    </row>
    <row r="3" customFormat="false" ht="15.6" hidden="false" customHeight="false" outlineLevel="0" collapsed="false">
      <c r="D3" s="150" t="s">
        <v>2</v>
      </c>
      <c r="E3" s="59"/>
      <c r="F3" s="59"/>
      <c r="G3" s="59"/>
    </row>
    <row r="4" customFormat="false" ht="15.6" hidden="false" customHeight="false" outlineLevel="0" collapsed="false">
      <c r="D4" s="150" t="s">
        <v>3</v>
      </c>
      <c r="E4" s="59"/>
      <c r="F4" s="59"/>
      <c r="G4" s="59"/>
    </row>
    <row r="5" customFormat="false" ht="15.6" hidden="false" customHeight="false" outlineLevel="0" collapsed="false">
      <c r="D5" s="150" t="s">
        <v>363</v>
      </c>
      <c r="E5" s="59"/>
      <c r="F5" s="59"/>
      <c r="G5" s="59"/>
    </row>
    <row r="6" customFormat="false" ht="12.75" hidden="false" customHeight="true" outlineLevel="0" collapsed="false">
      <c r="B6" s="4" t="s">
        <v>5</v>
      </c>
      <c r="C6" s="4"/>
      <c r="D6" s="4"/>
      <c r="E6" s="59"/>
      <c r="F6" s="343"/>
      <c r="G6" s="343"/>
    </row>
    <row r="7" customFormat="false" ht="15.75" hidden="false" customHeight="true" outlineLevel="0" collapsed="false">
      <c r="A7" s="344"/>
      <c r="B7" s="4" t="s">
        <v>6</v>
      </c>
      <c r="C7" s="4"/>
      <c r="D7" s="4"/>
      <c r="E7" s="345"/>
      <c r="F7" s="345"/>
      <c r="G7" s="10"/>
    </row>
    <row r="8" customFormat="false" ht="15.75" hidden="false" customHeight="true" outlineLevel="0" collapsed="false">
      <c r="A8" s="346"/>
      <c r="B8" s="344"/>
      <c r="C8" s="345"/>
      <c r="D8" s="345"/>
      <c r="E8" s="345"/>
      <c r="F8" s="345"/>
    </row>
    <row r="10" customFormat="false" ht="15" hidden="false" customHeight="true" outlineLevel="0" collapsed="false">
      <c r="A10" s="8" t="s">
        <v>350</v>
      </c>
      <c r="B10" s="8"/>
      <c r="C10" s="8"/>
    </row>
    <row r="11" customFormat="false" ht="18" hidden="false" customHeight="false" outlineLevel="0" collapsed="false">
      <c r="A11" s="7"/>
      <c r="B11" s="348" t="s">
        <v>364</v>
      </c>
      <c r="C11" s="6"/>
    </row>
    <row r="12" customFormat="false" ht="17.4" hidden="false" customHeight="false" outlineLevel="0" collapsed="false">
      <c r="A12" s="9"/>
      <c r="B12" s="348" t="s">
        <v>37</v>
      </c>
    </row>
    <row r="13" customFormat="false" ht="15.6" hidden="false" customHeight="false" outlineLevel="0" collapsed="false">
      <c r="A13" s="9"/>
      <c r="B13" s="349"/>
    </row>
    <row r="14" customFormat="false" ht="15.6" hidden="false" customHeight="false" outlineLevel="0" collapsed="false">
      <c r="B14" s="350" t="s">
        <v>352</v>
      </c>
    </row>
    <row r="15" customFormat="false" ht="15.6" hidden="false" customHeight="false" outlineLevel="0" collapsed="false">
      <c r="A15" s="343"/>
      <c r="C15" s="10" t="s">
        <v>9</v>
      </c>
    </row>
    <row r="16" customFormat="false" ht="63" hidden="false" customHeight="true" outlineLevel="0" collapsed="false">
      <c r="A16" s="11" t="s">
        <v>353</v>
      </c>
      <c r="B16" s="11" t="s">
        <v>354</v>
      </c>
      <c r="C16" s="11" t="s">
        <v>365</v>
      </c>
      <c r="D16" s="11" t="s">
        <v>366</v>
      </c>
    </row>
    <row r="17" customFormat="false" ht="15.6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6" hidden="true" customHeight="false" outlineLevel="0" collapsed="false">
      <c r="A19" s="11"/>
      <c r="B19" s="11"/>
      <c r="C19" s="11"/>
      <c r="D19" s="11"/>
    </row>
    <row r="20" customFormat="false" ht="18.75" hidden="false" customHeight="true" outlineLevel="0" collapsed="false">
      <c r="A20" s="11" t="n">
        <v>1</v>
      </c>
      <c r="B20" s="351" t="s">
        <v>356</v>
      </c>
      <c r="C20" s="352" t="n">
        <v>0</v>
      </c>
      <c r="D20" s="352" t="n">
        <v>0</v>
      </c>
    </row>
    <row r="21" customFormat="false" ht="34.5" hidden="false" customHeight="true" outlineLevel="0" collapsed="false">
      <c r="A21" s="11" t="n">
        <v>2</v>
      </c>
      <c r="B21" s="351" t="s">
        <v>357</v>
      </c>
      <c r="C21" s="352" t="n">
        <v>0</v>
      </c>
      <c r="D21" s="352" t="n">
        <v>0</v>
      </c>
    </row>
    <row r="22" customFormat="false" ht="19.5" hidden="false" customHeight="true" outlineLevel="0" collapsed="false">
      <c r="A22" s="11" t="n">
        <v>3</v>
      </c>
      <c r="B22" s="351" t="s">
        <v>358</v>
      </c>
      <c r="C22" s="352" t="n">
        <v>0</v>
      </c>
      <c r="D22" s="352" t="n">
        <v>0</v>
      </c>
    </row>
    <row r="23" customFormat="false" ht="15.6" hidden="false" customHeight="false" outlineLevel="0" collapsed="false">
      <c r="A23" s="11"/>
      <c r="B23" s="351" t="s">
        <v>359</v>
      </c>
      <c r="C23" s="352" t="n">
        <f aca="false">SUM(C20:C22)</f>
        <v>0</v>
      </c>
      <c r="D23" s="352" t="n">
        <f aca="false">SUM(D20:D22)</f>
        <v>0</v>
      </c>
    </row>
    <row r="24" customFormat="false" ht="15.6" hidden="false" customHeight="false" outlineLevel="0" collapsed="false">
      <c r="A24" s="343"/>
    </row>
    <row r="25" customFormat="false" ht="15.6" hidden="false" customHeight="false" outlineLevel="0" collapsed="false">
      <c r="A25" s="343"/>
    </row>
    <row r="26" customFormat="false" ht="15.6" hidden="false" customHeight="false" outlineLevel="0" collapsed="false">
      <c r="A26" s="343"/>
      <c r="B26" s="350" t="s">
        <v>360</v>
      </c>
    </row>
    <row r="27" customFormat="false" ht="15.6" hidden="false" customHeight="false" outlineLevel="0" collapsed="false">
      <c r="A27" s="350"/>
    </row>
    <row r="28" customFormat="false" ht="15.6" hidden="false" customHeight="false" outlineLevel="0" collapsed="false">
      <c r="A28" s="343"/>
    </row>
    <row r="29" customFormat="false" ht="63" hidden="false" customHeight="true" outlineLevel="0" collapsed="false">
      <c r="A29" s="11" t="s">
        <v>353</v>
      </c>
      <c r="B29" s="11" t="s">
        <v>354</v>
      </c>
      <c r="C29" s="11" t="s">
        <v>367</v>
      </c>
      <c r="D29" s="11" t="s">
        <v>368</v>
      </c>
    </row>
    <row r="30" customFormat="false" ht="15.6" hidden="false" customHeight="false" outlineLevel="0" collapsed="false">
      <c r="A30" s="11"/>
      <c r="B30" s="11"/>
      <c r="C30" s="11"/>
      <c r="D30" s="11"/>
    </row>
    <row r="31" customFormat="false" ht="15.6" hidden="false" customHeight="false" outlineLevel="0" collapsed="false">
      <c r="A31" s="11"/>
      <c r="B31" s="11"/>
      <c r="C31" s="11"/>
      <c r="D31" s="11"/>
    </row>
    <row r="32" customFormat="false" ht="15.6" hidden="false" customHeight="false" outlineLevel="0" collapsed="false">
      <c r="A32" s="11"/>
      <c r="B32" s="11"/>
      <c r="C32" s="11"/>
      <c r="D32" s="11"/>
    </row>
    <row r="33" customFormat="false" ht="18.75" hidden="false" customHeight="true" outlineLevel="0" collapsed="false">
      <c r="A33" s="11" t="n">
        <v>1</v>
      </c>
      <c r="B33" s="351" t="s">
        <v>356</v>
      </c>
      <c r="C33" s="352" t="n">
        <v>0</v>
      </c>
      <c r="D33" s="352" t="n">
        <v>0</v>
      </c>
    </row>
    <row r="34" customFormat="false" ht="33.75" hidden="false" customHeight="true" outlineLevel="0" collapsed="false">
      <c r="A34" s="11" t="n">
        <v>2</v>
      </c>
      <c r="B34" s="351" t="s">
        <v>357</v>
      </c>
      <c r="C34" s="352" t="n">
        <v>0</v>
      </c>
      <c r="D34" s="352" t="n">
        <v>0</v>
      </c>
    </row>
    <row r="35" customFormat="false" ht="19.5" hidden="false" customHeight="true" outlineLevel="0" collapsed="false">
      <c r="A35" s="11" t="n">
        <v>3</v>
      </c>
      <c r="B35" s="351" t="s">
        <v>358</v>
      </c>
      <c r="C35" s="352" t="n">
        <v>0</v>
      </c>
      <c r="D35" s="352" t="n">
        <v>0</v>
      </c>
    </row>
    <row r="36" customFormat="false" ht="15.6" hidden="false" customHeight="false" outlineLevel="0" collapsed="false">
      <c r="A36" s="11"/>
      <c r="B36" s="351" t="s">
        <v>359</v>
      </c>
      <c r="C36" s="352" t="n">
        <f aca="false">SUM(C33:C35)</f>
        <v>0</v>
      </c>
      <c r="D36" s="352" t="n">
        <f aca="false">SUM(D33:D35)</f>
        <v>0</v>
      </c>
    </row>
    <row r="37" customFormat="false" ht="15.6" hidden="false" customHeight="false" outlineLevel="0" collapsed="false">
      <c r="A37" s="350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4.33"/>
  </cols>
  <sheetData>
    <row r="1" customFormat="false" ht="14.4" hidden="false" customHeight="false" outlineLevel="0" collapsed="false">
      <c r="E1" s="342"/>
      <c r="G1" s="150" t="s">
        <v>369</v>
      </c>
    </row>
    <row r="2" customFormat="false" ht="14.4" hidden="false" customHeight="false" outlineLevel="0" collapsed="false">
      <c r="E2" s="342"/>
      <c r="G2" s="150" t="s">
        <v>221</v>
      </c>
    </row>
    <row r="3" customFormat="false" ht="14.4" hidden="false" customHeight="false" outlineLevel="0" collapsed="false">
      <c r="E3" s="342"/>
      <c r="G3" s="150" t="s">
        <v>2</v>
      </c>
    </row>
    <row r="4" customFormat="false" ht="15.6" hidden="false" customHeight="false" outlineLevel="0" collapsed="false">
      <c r="E4" s="342"/>
      <c r="F4" s="1"/>
      <c r="G4" s="343" t="s">
        <v>370</v>
      </c>
      <c r="H4" s="150"/>
    </row>
    <row r="5" customFormat="false" ht="15.6" hidden="false" customHeight="false" outlineLevel="0" collapsed="false">
      <c r="E5" s="342"/>
      <c r="F5" s="1"/>
      <c r="G5" s="343" t="s">
        <v>371</v>
      </c>
      <c r="H5" s="150"/>
    </row>
    <row r="6" customFormat="false" ht="15.75" hidden="false" customHeight="true" outlineLevel="0" collapsed="false">
      <c r="E6" s="353"/>
      <c r="F6" s="354"/>
      <c r="G6" s="343" t="s">
        <v>5</v>
      </c>
      <c r="H6" s="236"/>
    </row>
    <row r="7" customFormat="false" ht="14.4" hidden="false" customHeight="true" outlineLevel="0" collapsed="false">
      <c r="F7" s="4" t="s">
        <v>6</v>
      </c>
      <c r="G7" s="4"/>
    </row>
    <row r="10" customFormat="false" ht="17.4" hidden="false" customHeight="false" outlineLevel="0" collapsed="false">
      <c r="A10" s="9"/>
      <c r="B10" s="21" t="s">
        <v>372</v>
      </c>
      <c r="C10" s="21"/>
      <c r="D10" s="21"/>
      <c r="E10" s="21"/>
      <c r="F10" s="21"/>
    </row>
    <row r="11" customFormat="false" ht="17.4" hidden="false" customHeight="false" outlineLevel="0" collapsed="false">
      <c r="A11" s="8" t="s">
        <v>351</v>
      </c>
      <c r="B11" s="8"/>
      <c r="C11" s="8"/>
      <c r="D11" s="8"/>
      <c r="E11" s="8"/>
      <c r="F11" s="8"/>
      <c r="G11" s="8"/>
    </row>
    <row r="12" customFormat="false" ht="15.6" hidden="false" customHeight="false" outlineLevel="0" collapsed="false">
      <c r="A12" s="355"/>
    </row>
    <row r="13" customFormat="false" ht="15.6" hidden="false" customHeight="false" outlineLevel="0" collapsed="false">
      <c r="A13" s="356" t="s">
        <v>373</v>
      </c>
      <c r="B13" s="357"/>
      <c r="C13" s="357"/>
      <c r="D13" s="357"/>
    </row>
    <row r="14" customFormat="false" ht="15.6" hidden="false" customHeight="false" outlineLevel="0" collapsed="false">
      <c r="A14" s="356" t="s">
        <v>374</v>
      </c>
      <c r="B14" s="357"/>
      <c r="C14" s="357"/>
      <c r="D14" s="357"/>
    </row>
    <row r="15" customFormat="false" ht="15.6" hidden="false" customHeight="false" outlineLevel="0" collapsed="false">
      <c r="A15" s="350"/>
    </row>
    <row r="16" customFormat="false" ht="41.4" hidden="false" customHeight="false" outlineLevel="0" collapsed="false">
      <c r="A16" s="358"/>
      <c r="B16" s="359" t="s">
        <v>375</v>
      </c>
      <c r="C16" s="359" t="s">
        <v>376</v>
      </c>
      <c r="D16" s="359" t="s">
        <v>377</v>
      </c>
      <c r="E16" s="359" t="s">
        <v>378</v>
      </c>
      <c r="F16" s="359" t="s">
        <v>379</v>
      </c>
      <c r="G16" s="359" t="s">
        <v>380</v>
      </c>
    </row>
    <row r="17" customFormat="false" ht="14.4" hidden="false" customHeight="false" outlineLevel="0" collapsed="false">
      <c r="A17" s="359" t="n">
        <v>1</v>
      </c>
      <c r="B17" s="359" t="n">
        <v>2</v>
      </c>
      <c r="C17" s="359" t="n">
        <v>3</v>
      </c>
      <c r="D17" s="359" t="n">
        <v>4</v>
      </c>
      <c r="E17" s="359" t="n">
        <v>5</v>
      </c>
      <c r="F17" s="359" t="n">
        <v>6</v>
      </c>
      <c r="G17" s="359" t="n">
        <v>7</v>
      </c>
    </row>
    <row r="18" customFormat="false" ht="14.4" hidden="false" customHeight="false" outlineLevel="0" collapsed="false">
      <c r="A18" s="359"/>
      <c r="B18" s="359" t="s">
        <v>381</v>
      </c>
      <c r="C18" s="359" t="s">
        <v>381</v>
      </c>
      <c r="D18" s="360" t="n">
        <v>0</v>
      </c>
      <c r="E18" s="359" t="s">
        <v>381</v>
      </c>
      <c r="F18" s="359" t="s">
        <v>381</v>
      </c>
      <c r="G18" s="359" t="s">
        <v>381</v>
      </c>
    </row>
    <row r="19" customFormat="false" ht="15.6" hidden="false" customHeight="false" outlineLevel="0" collapsed="false">
      <c r="A19" s="350"/>
      <c r="B19" s="353"/>
      <c r="C19" s="353"/>
      <c r="D19" s="353"/>
      <c r="E19" s="353"/>
      <c r="F19" s="353"/>
      <c r="G19" s="353"/>
    </row>
    <row r="20" customFormat="false" ht="15.6" hidden="false" customHeight="false" outlineLevel="0" collapsed="false">
      <c r="A20" s="361" t="s">
        <v>382</v>
      </c>
      <c r="B20" s="361"/>
      <c r="C20" s="361"/>
      <c r="D20" s="361"/>
      <c r="E20" s="361"/>
      <c r="F20" s="361"/>
      <c r="G20" s="361"/>
    </row>
    <row r="21" customFormat="false" ht="15.6" hidden="false" customHeight="false" outlineLevel="0" collapsed="false">
      <c r="A21" s="361" t="s">
        <v>383</v>
      </c>
      <c r="B21" s="361"/>
      <c r="C21" s="361"/>
      <c r="D21" s="361"/>
      <c r="E21" s="361"/>
      <c r="F21" s="361"/>
      <c r="G21" s="361"/>
    </row>
    <row r="22" customFormat="false" ht="15.6" hidden="false" customHeight="false" outlineLevel="0" collapsed="false">
      <c r="A22" s="361" t="s">
        <v>384</v>
      </c>
      <c r="B22" s="361"/>
      <c r="C22" s="361"/>
      <c r="D22" s="361"/>
      <c r="E22" s="361"/>
      <c r="F22" s="361"/>
      <c r="G22" s="361"/>
    </row>
    <row r="23" customFormat="false" ht="15.6" hidden="false" customHeight="false" outlineLevel="0" collapsed="false">
      <c r="A23" s="362"/>
      <c r="B23" s="362"/>
      <c r="C23" s="362"/>
      <c r="D23" s="362"/>
      <c r="E23" s="362"/>
      <c r="F23" s="362"/>
      <c r="G23" s="362"/>
    </row>
    <row r="24" customFormat="false" ht="47.25" hidden="false" customHeight="true" outlineLevel="0" collapsed="false">
      <c r="A24" s="359" t="s">
        <v>385</v>
      </c>
      <c r="B24" s="359"/>
      <c r="C24" s="359"/>
      <c r="D24" s="359" t="s">
        <v>386</v>
      </c>
      <c r="E24" s="359"/>
      <c r="F24" s="359"/>
      <c r="G24" s="359"/>
    </row>
    <row r="25" customFormat="false" ht="32.25" hidden="false" customHeight="true" outlineLevel="0" collapsed="false">
      <c r="A25" s="359" t="s">
        <v>387</v>
      </c>
      <c r="B25" s="359"/>
      <c r="C25" s="359"/>
      <c r="D25" s="363" t="n">
        <v>0</v>
      </c>
      <c r="E25" s="363"/>
      <c r="F25" s="363"/>
      <c r="G25" s="363"/>
    </row>
    <row r="26" customFormat="false" ht="15.6" hidden="false" customHeight="false" outlineLevel="0" collapsed="false">
      <c r="A26" s="364"/>
      <c r="D26" s="365"/>
    </row>
  </sheetData>
  <mergeCells count="10">
    <mergeCell ref="F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99"/>
    <col collapsed="false" customWidth="true" hidden="false" outlineLevel="0" max="3" min="3" style="0" width="12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0.87"/>
    <col collapsed="false" customWidth="true" hidden="false" outlineLevel="0" max="7" min="7" style="0" width="19.1"/>
  </cols>
  <sheetData>
    <row r="1" customFormat="false" ht="14.4" hidden="false" customHeight="false" outlineLevel="0" collapsed="false">
      <c r="E1" s="342"/>
      <c r="G1" s="150" t="s">
        <v>388</v>
      </c>
    </row>
    <row r="2" customFormat="false" ht="14.4" hidden="false" customHeight="false" outlineLevel="0" collapsed="false">
      <c r="E2" s="342"/>
      <c r="G2" s="150" t="s">
        <v>221</v>
      </c>
    </row>
    <row r="3" customFormat="false" ht="14.4" hidden="false" customHeight="false" outlineLevel="0" collapsed="false">
      <c r="E3" s="342"/>
      <c r="G3" s="150" t="s">
        <v>2</v>
      </c>
    </row>
    <row r="4" customFormat="false" ht="15.6" hidden="false" customHeight="false" outlineLevel="0" collapsed="false">
      <c r="E4" s="342"/>
      <c r="F4" s="59"/>
      <c r="G4" s="343" t="s">
        <v>370</v>
      </c>
      <c r="H4" s="150" t="s">
        <v>389</v>
      </c>
    </row>
    <row r="5" customFormat="false" ht="15.6" hidden="false" customHeight="false" outlineLevel="0" collapsed="false">
      <c r="E5" s="342"/>
      <c r="F5" s="59"/>
      <c r="G5" s="343" t="s">
        <v>371</v>
      </c>
      <c r="H5" s="150" t="s">
        <v>390</v>
      </c>
    </row>
    <row r="6" customFormat="false" ht="15.75" hidden="false" customHeight="true" outlineLevel="0" collapsed="false">
      <c r="E6" s="353"/>
      <c r="G6" s="343" t="s">
        <v>5</v>
      </c>
      <c r="H6" s="236"/>
    </row>
    <row r="7" customFormat="false" ht="15.75" hidden="false" customHeight="true" outlineLevel="0" collapsed="false">
      <c r="E7" s="353"/>
      <c r="F7" s="237" t="s">
        <v>6</v>
      </c>
      <c r="G7" s="237"/>
      <c r="H7" s="236"/>
    </row>
    <row r="8" customFormat="false" ht="15.75" hidden="false" customHeight="true" outlineLevel="0" collapsed="false">
      <c r="E8" s="353"/>
      <c r="G8" s="354"/>
      <c r="H8" s="236"/>
    </row>
    <row r="9" customFormat="false" ht="17.4" hidden="false" customHeight="false" outlineLevel="0" collapsed="false">
      <c r="A9" s="9"/>
      <c r="B9" s="21" t="s">
        <v>372</v>
      </c>
      <c r="C9" s="21"/>
      <c r="D9" s="21"/>
      <c r="E9" s="21"/>
      <c r="F9" s="21"/>
    </row>
    <row r="10" customFormat="false" ht="17.4" hidden="false" customHeight="false" outlineLevel="0" collapsed="false">
      <c r="A10" s="8" t="s">
        <v>391</v>
      </c>
      <c r="B10" s="8"/>
      <c r="C10" s="8"/>
      <c r="D10" s="8"/>
      <c r="E10" s="8"/>
      <c r="F10" s="8"/>
      <c r="G10" s="8"/>
    </row>
    <row r="11" customFormat="false" ht="17.4" hidden="false" customHeight="false" outlineLevel="0" collapsed="false">
      <c r="A11" s="355"/>
      <c r="D11" s="348" t="s">
        <v>37</v>
      </c>
    </row>
    <row r="12" customFormat="false" ht="17.4" hidden="false" customHeight="false" outlineLevel="0" collapsed="false">
      <c r="A12" s="355"/>
      <c r="D12" s="348"/>
    </row>
    <row r="13" customFormat="false" ht="15.6" hidden="false" customHeight="false" outlineLevel="0" collapsed="false">
      <c r="A13" s="350" t="s">
        <v>373</v>
      </c>
    </row>
    <row r="14" customFormat="false" ht="15.6" hidden="false" customHeight="false" outlineLevel="0" collapsed="false">
      <c r="A14" s="350" t="s">
        <v>392</v>
      </c>
    </row>
    <row r="15" customFormat="false" ht="15.6" hidden="false" customHeight="false" outlineLevel="0" collapsed="false">
      <c r="A15" s="350"/>
    </row>
    <row r="16" customFormat="false" ht="41.4" hidden="false" customHeight="false" outlineLevel="0" collapsed="false">
      <c r="A16" s="358"/>
      <c r="B16" s="359" t="s">
        <v>375</v>
      </c>
      <c r="C16" s="359" t="s">
        <v>376</v>
      </c>
      <c r="D16" s="359" t="s">
        <v>377</v>
      </c>
      <c r="E16" s="359" t="s">
        <v>378</v>
      </c>
      <c r="F16" s="359" t="s">
        <v>379</v>
      </c>
      <c r="G16" s="359" t="s">
        <v>380</v>
      </c>
    </row>
    <row r="17" customFormat="false" ht="14.4" hidden="false" customHeight="false" outlineLevel="0" collapsed="false">
      <c r="A17" s="359" t="n">
        <v>1</v>
      </c>
      <c r="B17" s="359" t="n">
        <v>2</v>
      </c>
      <c r="C17" s="359" t="n">
        <v>3</v>
      </c>
      <c r="D17" s="359" t="n">
        <v>4</v>
      </c>
      <c r="E17" s="359" t="n">
        <v>5</v>
      </c>
      <c r="F17" s="359" t="n">
        <v>6</v>
      </c>
      <c r="G17" s="359" t="n">
        <v>7</v>
      </c>
    </row>
    <row r="18" customFormat="false" ht="14.4" hidden="false" customHeight="false" outlineLevel="0" collapsed="false">
      <c r="A18" s="359"/>
      <c r="B18" s="359" t="s">
        <v>381</v>
      </c>
      <c r="C18" s="359" t="s">
        <v>381</v>
      </c>
      <c r="D18" s="360" t="n">
        <v>0</v>
      </c>
      <c r="E18" s="359" t="s">
        <v>381</v>
      </c>
      <c r="F18" s="359" t="s">
        <v>381</v>
      </c>
      <c r="G18" s="359" t="s">
        <v>381</v>
      </c>
    </row>
    <row r="19" customFormat="false" ht="15.6" hidden="false" customHeight="false" outlineLevel="0" collapsed="false">
      <c r="A19" s="350"/>
      <c r="B19" s="353"/>
      <c r="C19" s="353"/>
      <c r="D19" s="353"/>
      <c r="E19" s="353"/>
      <c r="F19" s="353"/>
      <c r="G19" s="353"/>
    </row>
    <row r="20" customFormat="false" ht="15.6" hidden="false" customHeight="false" outlineLevel="0" collapsed="false">
      <c r="A20" s="361" t="s">
        <v>382</v>
      </c>
      <c r="B20" s="361"/>
      <c r="C20" s="361"/>
      <c r="D20" s="361"/>
      <c r="E20" s="361"/>
      <c r="F20" s="361"/>
      <c r="G20" s="361"/>
    </row>
    <row r="21" customFormat="false" ht="15.6" hidden="false" customHeight="false" outlineLevel="0" collapsed="false">
      <c r="A21" s="366" t="s">
        <v>393</v>
      </c>
      <c r="B21" s="366"/>
      <c r="C21" s="366"/>
      <c r="D21" s="366"/>
      <c r="E21" s="366"/>
      <c r="F21" s="366"/>
      <c r="G21" s="366"/>
    </row>
    <row r="22" customFormat="false" ht="15.6" hidden="false" customHeight="false" outlineLevel="0" collapsed="false">
      <c r="A22" s="366" t="s">
        <v>37</v>
      </c>
      <c r="B22" s="366"/>
      <c r="C22" s="366"/>
      <c r="D22" s="366"/>
      <c r="E22" s="366"/>
      <c r="F22" s="366"/>
      <c r="G22" s="366"/>
    </row>
    <row r="23" customFormat="false" ht="15.6" hidden="false" customHeight="false" outlineLevel="0" collapsed="false">
      <c r="A23" s="364" t="s">
        <v>394</v>
      </c>
      <c r="B23" s="353"/>
      <c r="C23" s="353"/>
      <c r="D23" s="353"/>
      <c r="E23" s="353"/>
      <c r="F23" s="353"/>
      <c r="G23" s="353"/>
    </row>
    <row r="24" customFormat="false" ht="89.25" hidden="false" customHeight="true" outlineLevel="0" collapsed="false">
      <c r="A24" s="359" t="s">
        <v>385</v>
      </c>
      <c r="B24" s="359"/>
      <c r="C24" s="359"/>
      <c r="D24" s="367" t="s">
        <v>395</v>
      </c>
      <c r="E24" s="367"/>
      <c r="F24" s="359" t="s">
        <v>396</v>
      </c>
      <c r="G24" s="359"/>
    </row>
    <row r="25" customFormat="false" ht="35.25" hidden="false" customHeight="true" outlineLevel="0" collapsed="false">
      <c r="A25" s="359" t="s">
        <v>387</v>
      </c>
      <c r="B25" s="359"/>
      <c r="C25" s="359"/>
      <c r="D25" s="368" t="n">
        <v>0</v>
      </c>
      <c r="E25" s="368"/>
      <c r="F25" s="363" t="n">
        <v>0</v>
      </c>
      <c r="G25" s="363"/>
    </row>
    <row r="26" customFormat="false" ht="15.6" hidden="false" customHeight="false" outlineLevel="0" collapsed="false">
      <c r="A26" s="364"/>
      <c r="D26" s="365"/>
    </row>
  </sheetData>
  <mergeCells count="12">
    <mergeCell ref="F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E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4.99"/>
    <col collapsed="false" customWidth="true" hidden="false" outlineLevel="0" max="5" min="5" style="1" width="14.21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34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5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5</v>
      </c>
      <c r="D6" s="2"/>
      <c r="E6" s="2"/>
      <c r="F6" s="3"/>
      <c r="G6" s="3"/>
      <c r="H6" s="3"/>
    </row>
    <row r="7" customFormat="false" ht="15.6" hidden="false" customHeight="true" outlineLevel="0" collapsed="false">
      <c r="C7" s="5" t="s">
        <v>6</v>
      </c>
      <c r="D7" s="5"/>
      <c r="E7" s="5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36</v>
      </c>
      <c r="C11" s="8"/>
      <c r="D11" s="8"/>
    </row>
    <row r="12" customFormat="false" ht="18" hidden="false" customHeight="false" outlineLevel="0" collapsed="false">
      <c r="B12" s="21" t="s">
        <v>37</v>
      </c>
      <c r="C12" s="21"/>
      <c r="D12" s="21"/>
    </row>
    <row r="13" customFormat="false" ht="15.6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n">
        <v>2025</v>
      </c>
      <c r="E14" s="12" t="n">
        <v>2026</v>
      </c>
    </row>
    <row r="15" customFormat="false" ht="31.2" hidden="false" customHeight="false" outlineLevel="0" collapsed="false">
      <c r="B15" s="13" t="s">
        <v>12</v>
      </c>
      <c r="C15" s="14" t="s">
        <v>13</v>
      </c>
      <c r="D15" s="15" t="n">
        <f aca="false">SUM(D16)</f>
        <v>0</v>
      </c>
      <c r="E15" s="15" t="n">
        <f aca="false">SUM(E16)</f>
        <v>0</v>
      </c>
    </row>
    <row r="16" customFormat="false" ht="31.2" hidden="false" customHeight="false" outlineLevel="0" collapsed="false">
      <c r="B16" s="13" t="s">
        <v>14</v>
      </c>
      <c r="C16" s="14" t="s">
        <v>15</v>
      </c>
      <c r="D16" s="15" t="n">
        <f aca="false">SUM(D17+D21)</f>
        <v>0</v>
      </c>
      <c r="E16" s="15" t="n">
        <f aca="false">SUM(E17+E21)</f>
        <v>0</v>
      </c>
    </row>
    <row r="17" customFormat="false" ht="18" hidden="false" customHeight="true" outlineLevel="0" collapsed="false">
      <c r="B17" s="16" t="s">
        <v>16</v>
      </c>
      <c r="C17" s="17" t="s">
        <v>17</v>
      </c>
      <c r="D17" s="18" t="n">
        <v>-553611</v>
      </c>
      <c r="E17" s="18" t="n">
        <v>-536454</v>
      </c>
    </row>
    <row r="18" customFormat="false" ht="18.75" hidden="false" customHeight="true" outlineLevel="0" collapsed="false">
      <c r="B18" s="16" t="s">
        <v>18</v>
      </c>
      <c r="C18" s="17" t="s">
        <v>19</v>
      </c>
      <c r="D18" s="18" t="n">
        <f aca="false">D17</f>
        <v>-553611</v>
      </c>
      <c r="E18" s="18" t="n">
        <f aca="false">E17</f>
        <v>-536454</v>
      </c>
    </row>
    <row r="19" customFormat="false" ht="31.2" hidden="false" customHeight="false" outlineLevel="0" collapsed="false">
      <c r="B19" s="16" t="s">
        <v>20</v>
      </c>
      <c r="C19" s="17" t="s">
        <v>21</v>
      </c>
      <c r="D19" s="18" t="n">
        <f aca="false">D18</f>
        <v>-553611</v>
      </c>
      <c r="E19" s="18" t="n">
        <f aca="false">E18</f>
        <v>-536454</v>
      </c>
    </row>
    <row r="20" customFormat="false" ht="31.2" hidden="false" customHeight="false" outlineLevel="0" collapsed="false">
      <c r="B20" s="16" t="s">
        <v>22</v>
      </c>
      <c r="C20" s="17" t="s">
        <v>23</v>
      </c>
      <c r="D20" s="18" t="n">
        <f aca="false">D19</f>
        <v>-553611</v>
      </c>
      <c r="E20" s="18" t="n">
        <f aca="false">E19</f>
        <v>-536454</v>
      </c>
    </row>
    <row r="21" customFormat="false" ht="18.75" hidden="false" customHeight="true" outlineLevel="0" collapsed="false">
      <c r="B21" s="16" t="s">
        <v>24</v>
      </c>
      <c r="C21" s="17" t="s">
        <v>25</v>
      </c>
      <c r="D21" s="18" t="n">
        <v>553611</v>
      </c>
      <c r="E21" s="18" t="n">
        <v>536454</v>
      </c>
    </row>
    <row r="22" customFormat="false" ht="20.25" hidden="false" customHeight="true" outlineLevel="0" collapsed="false">
      <c r="B22" s="16" t="s">
        <v>26</v>
      </c>
      <c r="C22" s="17" t="s">
        <v>27</v>
      </c>
      <c r="D22" s="18" t="n">
        <f aca="false">D21</f>
        <v>553611</v>
      </c>
      <c r="E22" s="18" t="n">
        <f aca="false">E21</f>
        <v>536454</v>
      </c>
    </row>
    <row r="23" customFormat="false" ht="31.2" hidden="false" customHeight="false" outlineLevel="0" collapsed="false">
      <c r="B23" s="16" t="s">
        <v>28</v>
      </c>
      <c r="C23" s="17" t="s">
        <v>29</v>
      </c>
      <c r="D23" s="18" t="n">
        <f aca="false">D22</f>
        <v>553611</v>
      </c>
      <c r="E23" s="18" t="n">
        <f aca="false">E22</f>
        <v>536454</v>
      </c>
    </row>
    <row r="24" customFormat="false" ht="31.2" hidden="false" customHeight="false" outlineLevel="0" collapsed="false">
      <c r="B24" s="16" t="s">
        <v>30</v>
      </c>
      <c r="C24" s="17" t="s">
        <v>31</v>
      </c>
      <c r="D24" s="18" t="n">
        <f aca="false">D23</f>
        <v>553611</v>
      </c>
      <c r="E24" s="18" t="n">
        <f aca="false">E23</f>
        <v>536454</v>
      </c>
    </row>
    <row r="25" customFormat="false" ht="31.2" hidden="false" customHeight="false" outlineLevel="0" collapsed="false">
      <c r="B25" s="19"/>
      <c r="C25" s="14" t="s">
        <v>32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22" width="17.32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3" t="s">
        <v>38</v>
      </c>
      <c r="C1" s="23"/>
      <c r="D1" s="10"/>
    </row>
    <row r="2" customFormat="false" ht="15.6" hidden="false" customHeight="false" outlineLevel="0" collapsed="false">
      <c r="B2" s="2" t="s">
        <v>39</v>
      </c>
      <c r="C2" s="2"/>
      <c r="D2" s="10"/>
    </row>
    <row r="3" customFormat="false" ht="15.6" hidden="false" customHeight="false" outlineLevel="0" collapsed="false">
      <c r="B3" s="2" t="s">
        <v>2</v>
      </c>
      <c r="C3" s="2"/>
      <c r="D3" s="10"/>
    </row>
    <row r="4" customFormat="false" ht="15.6" hidden="false" customHeight="false" outlineLevel="0" collapsed="false">
      <c r="B4" s="2" t="s">
        <v>3</v>
      </c>
      <c r="C4" s="2"/>
      <c r="D4" s="10"/>
    </row>
    <row r="5" customFormat="false" ht="15" hidden="false" customHeight="true" outlineLevel="0" collapsed="false">
      <c r="B5" s="2" t="s">
        <v>40</v>
      </c>
      <c r="C5" s="2"/>
      <c r="D5" s="10"/>
    </row>
    <row r="6" customFormat="false" ht="12.75" hidden="false" customHeight="true" outlineLevel="0" collapsed="false">
      <c r="B6" s="2" t="s">
        <v>41</v>
      </c>
      <c r="C6" s="2"/>
      <c r="D6" s="2"/>
    </row>
    <row r="7" customFormat="false" ht="12.75" hidden="false" customHeight="true" outlineLevel="0" collapsed="false">
      <c r="B7" s="2" t="s">
        <v>6</v>
      </c>
      <c r="C7" s="2"/>
    </row>
    <row r="8" customFormat="false" ht="12.75" hidden="false" customHeight="true" outlineLevel="0" collapsed="false">
      <c r="B8" s="5"/>
      <c r="C8" s="5"/>
      <c r="D8" s="5"/>
    </row>
    <row r="9" customFormat="false" ht="12.75" hidden="false" customHeight="true" outlineLevel="0" collapsed="false">
      <c r="B9" s="5"/>
      <c r="C9" s="5"/>
      <c r="D9" s="5"/>
    </row>
    <row r="10" customFormat="false" ht="15" hidden="false" customHeight="true" outlineLevel="0" collapsed="false">
      <c r="C10" s="24"/>
    </row>
    <row r="11" customFormat="false" ht="35.25" hidden="false" customHeight="true" outlineLevel="0" collapsed="false">
      <c r="A11" s="25" t="s">
        <v>42</v>
      </c>
      <c r="B11" s="25"/>
      <c r="C11" s="25"/>
    </row>
    <row r="12" customFormat="false" ht="13.5" hidden="false" customHeight="true" outlineLevel="0" collapsed="false">
      <c r="C12" s="26" t="s">
        <v>9</v>
      </c>
    </row>
    <row r="13" customFormat="false" ht="48" hidden="false" customHeight="true" outlineLevel="0" collapsed="false">
      <c r="A13" s="27" t="s">
        <v>43</v>
      </c>
      <c r="B13" s="12" t="s">
        <v>44</v>
      </c>
      <c r="C13" s="28" t="s">
        <v>45</v>
      </c>
    </row>
    <row r="14" customFormat="false" ht="20.25" hidden="false" customHeight="true" outlineLevel="0" collapsed="false">
      <c r="A14" s="29" t="s">
        <v>46</v>
      </c>
      <c r="B14" s="30" t="s">
        <v>47</v>
      </c>
      <c r="C14" s="31" t="n">
        <f aca="false">C15+C19</f>
        <v>275104</v>
      </c>
      <c r="H14" s="32"/>
    </row>
    <row r="15" customFormat="false" ht="17.25" hidden="false" customHeight="true" outlineLevel="0" collapsed="false">
      <c r="A15" s="29" t="s">
        <v>48</v>
      </c>
      <c r="B15" s="30" t="s">
        <v>49</v>
      </c>
      <c r="C15" s="33" t="n">
        <f aca="false">SUM(C16)</f>
        <v>19348</v>
      </c>
      <c r="H15" s="32"/>
    </row>
    <row r="16" customFormat="false" ht="16.5" hidden="false" customHeight="true" outlineLevel="0" collapsed="false">
      <c r="A16" s="34" t="s">
        <v>50</v>
      </c>
      <c r="B16" s="35" t="s">
        <v>51</v>
      </c>
      <c r="C16" s="36" t="n">
        <f aca="false">SUM(C17:C18)</f>
        <v>19348</v>
      </c>
      <c r="H16" s="32"/>
    </row>
    <row r="17" customFormat="false" ht="94.2" hidden="false" customHeight="true" outlineLevel="0" collapsed="false">
      <c r="A17" s="37" t="s">
        <v>52</v>
      </c>
      <c r="B17" s="38" t="s">
        <v>53</v>
      </c>
      <c r="C17" s="39" t="n">
        <v>19307</v>
      </c>
      <c r="H17" s="32"/>
    </row>
    <row r="18" customFormat="false" ht="36" hidden="false" customHeight="true" outlineLevel="0" collapsed="false">
      <c r="A18" s="37" t="s">
        <v>54</v>
      </c>
      <c r="B18" s="38" t="s">
        <v>55</v>
      </c>
      <c r="C18" s="39" t="n">
        <v>41</v>
      </c>
      <c r="H18" s="32"/>
    </row>
    <row r="19" customFormat="false" ht="15" hidden="false" customHeight="true" outlineLevel="0" collapsed="false">
      <c r="A19" s="40" t="s">
        <v>56</v>
      </c>
      <c r="B19" s="41" t="s">
        <v>57</v>
      </c>
      <c r="C19" s="33" t="n">
        <f aca="false">C20+C22</f>
        <v>255756</v>
      </c>
      <c r="H19" s="32"/>
    </row>
    <row r="20" customFormat="false" ht="24.6" hidden="false" customHeight="true" outlineLevel="0" collapsed="false">
      <c r="A20" s="42" t="s">
        <v>58</v>
      </c>
      <c r="B20" s="43" t="s">
        <v>59</v>
      </c>
      <c r="C20" s="44" t="n">
        <f aca="false">C21</f>
        <v>739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42" t="s">
        <v>60</v>
      </c>
      <c r="B21" s="43" t="s">
        <v>61</v>
      </c>
      <c r="C21" s="39" t="n">
        <v>7399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42" t="s">
        <v>62</v>
      </c>
      <c r="B22" s="45" t="s">
        <v>63</v>
      </c>
      <c r="C22" s="36" t="n">
        <f aca="false">SUM(C23+C25)</f>
        <v>248357</v>
      </c>
      <c r="H22" s="32"/>
    </row>
    <row r="23" customFormat="false" ht="15.6" hidden="false" customHeight="false" outlineLevel="0" collapsed="false">
      <c r="A23" s="46" t="s">
        <v>64</v>
      </c>
      <c r="B23" s="46" t="s">
        <v>65</v>
      </c>
      <c r="C23" s="36" t="n">
        <f aca="false">SUM(C24)</f>
        <v>82891</v>
      </c>
      <c r="H23" s="32"/>
    </row>
    <row r="24" customFormat="false" ht="30" hidden="false" customHeight="true" outlineLevel="0" collapsed="false">
      <c r="A24" s="46" t="s">
        <v>66</v>
      </c>
      <c r="B24" s="45" t="s">
        <v>67</v>
      </c>
      <c r="C24" s="36" t="n">
        <v>82891</v>
      </c>
      <c r="H24" s="32"/>
    </row>
    <row r="25" customFormat="false" ht="19.5" hidden="false" customHeight="true" outlineLevel="0" collapsed="false">
      <c r="A25" s="46" t="s">
        <v>68</v>
      </c>
      <c r="B25" s="46" t="s">
        <v>69</v>
      </c>
      <c r="C25" s="39" t="n">
        <f aca="false">SUM(C26)</f>
        <v>165466</v>
      </c>
      <c r="H25" s="32"/>
    </row>
    <row r="26" customFormat="false" ht="34.5" hidden="false" customHeight="true" outlineLevel="0" collapsed="false">
      <c r="A26" s="47" t="s">
        <v>70</v>
      </c>
      <c r="B26" s="48" t="s">
        <v>71</v>
      </c>
      <c r="C26" s="36" t="n">
        <v>165466</v>
      </c>
      <c r="H26" s="32"/>
    </row>
    <row r="27" customFormat="false" ht="20.25" hidden="false" customHeight="true" outlineLevel="0" collapsed="false">
      <c r="A27" s="30" t="s">
        <v>72</v>
      </c>
      <c r="B27" s="49" t="s">
        <v>73</v>
      </c>
      <c r="C27" s="33" t="n">
        <f aca="false">C29+C34+C37</f>
        <v>1400377</v>
      </c>
      <c r="H27" s="32"/>
    </row>
    <row r="28" customFormat="false" ht="30.75" hidden="false" customHeight="true" outlineLevel="0" collapsed="false">
      <c r="A28" s="30" t="s">
        <v>74</v>
      </c>
      <c r="B28" s="30" t="s">
        <v>75</v>
      </c>
      <c r="C28" s="33" t="n">
        <f aca="false">C29+C34+C37</f>
        <v>1400377</v>
      </c>
      <c r="H28" s="32"/>
    </row>
    <row r="29" customFormat="false" ht="29.25" hidden="false" customHeight="true" outlineLevel="0" collapsed="false">
      <c r="A29" s="30" t="s">
        <v>76</v>
      </c>
      <c r="B29" s="30" t="s">
        <v>77</v>
      </c>
      <c r="C29" s="33" t="n">
        <f aca="false">SUM(C30+C32)</f>
        <v>981177</v>
      </c>
      <c r="H29" s="32"/>
    </row>
    <row r="30" customFormat="false" ht="38.4" hidden="false" customHeight="true" outlineLevel="0" collapsed="false">
      <c r="A30" s="46" t="s">
        <v>78</v>
      </c>
      <c r="B30" s="50" t="s">
        <v>79</v>
      </c>
      <c r="C30" s="36" t="n">
        <f aca="false">SUM(C31)</f>
        <v>841092</v>
      </c>
      <c r="H30" s="32"/>
      <c r="M30" s="51"/>
      <c r="N30" s="51"/>
      <c r="O30" s="51"/>
      <c r="P30" s="51"/>
    </row>
    <row r="31" customFormat="false" ht="39.6" hidden="false" customHeight="true" outlineLevel="0" collapsed="false">
      <c r="A31" s="46" t="s">
        <v>80</v>
      </c>
      <c r="B31" s="50" t="s">
        <v>81</v>
      </c>
      <c r="C31" s="39" t="n">
        <v>841092</v>
      </c>
      <c r="H31" s="32"/>
      <c r="M31" s="51"/>
      <c r="N31" s="51"/>
      <c r="O31" s="52"/>
      <c r="P31" s="51"/>
    </row>
    <row r="32" customFormat="false" ht="54" hidden="false" customHeight="true" outlineLevel="0" collapsed="false">
      <c r="A32" s="35" t="s">
        <v>82</v>
      </c>
      <c r="B32" s="35" t="s">
        <v>83</v>
      </c>
      <c r="C32" s="36" t="n">
        <f aca="false">SUM(C33)</f>
        <v>140085</v>
      </c>
      <c r="H32" s="32"/>
      <c r="M32" s="51"/>
      <c r="N32" s="51"/>
      <c r="O32" s="52"/>
      <c r="P32" s="51"/>
    </row>
    <row r="33" customFormat="false" ht="49.8" hidden="false" customHeight="true" outlineLevel="0" collapsed="false">
      <c r="A33" s="47" t="s">
        <v>84</v>
      </c>
      <c r="B33" s="53" t="s">
        <v>85</v>
      </c>
      <c r="C33" s="39" t="n">
        <v>140085</v>
      </c>
      <c r="H33" s="32"/>
    </row>
    <row r="34" customFormat="false" ht="21" hidden="false" customHeight="true" outlineLevel="0" collapsed="false">
      <c r="A34" s="30" t="s">
        <v>86</v>
      </c>
      <c r="B34" s="30" t="s">
        <v>87</v>
      </c>
      <c r="C34" s="33" t="n">
        <f aca="false">SUM(C35)</f>
        <v>134910</v>
      </c>
      <c r="H34" s="32"/>
    </row>
    <row r="35" customFormat="false" ht="62.4" hidden="false" customHeight="true" outlineLevel="0" collapsed="false">
      <c r="A35" s="42" t="s">
        <v>88</v>
      </c>
      <c r="B35" s="50" t="s">
        <v>89</v>
      </c>
      <c r="C35" s="36" t="n">
        <f aca="false">C36</f>
        <v>134910</v>
      </c>
      <c r="H35" s="32"/>
    </row>
    <row r="36" customFormat="false" ht="63.6" hidden="false" customHeight="true" outlineLevel="0" collapsed="false">
      <c r="A36" s="42" t="s">
        <v>90</v>
      </c>
      <c r="B36" s="50" t="s">
        <v>91</v>
      </c>
      <c r="C36" s="39" t="n">
        <v>134910</v>
      </c>
      <c r="H36" s="32"/>
    </row>
    <row r="37" customFormat="false" ht="47.25" hidden="false" customHeight="true" outlineLevel="0" collapsed="false">
      <c r="A37" s="41" t="s">
        <v>92</v>
      </c>
      <c r="B37" s="41" t="s">
        <v>93</v>
      </c>
      <c r="C37" s="54" t="n">
        <f aca="false">C38</f>
        <v>284290</v>
      </c>
      <c r="H37" s="32"/>
    </row>
    <row r="38" customFormat="false" ht="63" hidden="false" customHeight="true" outlineLevel="0" collapsed="false">
      <c r="A38" s="45" t="s">
        <v>94</v>
      </c>
      <c r="B38" s="45" t="s">
        <v>95</v>
      </c>
      <c r="C38" s="55" t="n">
        <f aca="false">C39</f>
        <v>284290</v>
      </c>
      <c r="H38" s="32"/>
    </row>
    <row r="39" customFormat="false" ht="70.8" hidden="false" customHeight="true" outlineLevel="0" collapsed="false">
      <c r="A39" s="45" t="s">
        <v>96</v>
      </c>
      <c r="B39" s="45" t="s">
        <v>97</v>
      </c>
      <c r="C39" s="55" t="n">
        <v>284290</v>
      </c>
      <c r="F39" s="22"/>
      <c r="K39" s="32"/>
    </row>
    <row r="40" customFormat="false" ht="15.6" hidden="false" customHeight="false" outlineLevel="0" collapsed="false">
      <c r="A40" s="46"/>
      <c r="B40" s="56" t="s">
        <v>98</v>
      </c>
      <c r="C40" s="33" t="n">
        <f aca="false">C14+C27</f>
        <v>1675481</v>
      </c>
    </row>
  </sheetData>
  <mergeCells count="10">
    <mergeCell ref="B1:C1"/>
    <mergeCell ref="B2:C2"/>
    <mergeCell ref="B3:C3"/>
    <mergeCell ref="B4:C4"/>
    <mergeCell ref="B5:C5"/>
    <mergeCell ref="B6:D6"/>
    <mergeCell ref="B7:C7"/>
    <mergeCell ref="B8:D8"/>
    <mergeCell ref="B9:D9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7" activeCellId="0" sqref="C7:G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22" width="13.33"/>
    <col collapsed="false" customWidth="true" hidden="true" outlineLevel="0" max="4" min="4" style="22" width="8.66"/>
    <col collapsed="false" customWidth="false" hidden="true" outlineLevel="0" max="5" min="5" style="22" width="9.1"/>
    <col collapsed="false" customWidth="true" hidden="true" outlineLevel="0" max="6" min="6" style="22" width="0.1"/>
    <col collapsed="false" customWidth="true" hidden="false" outlineLevel="0" max="7" min="7" style="22" width="12.66"/>
    <col collapsed="false" customWidth="true" hidden="false" outlineLevel="0" max="8" min="8" style="1" width="0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2" t="s">
        <v>99</v>
      </c>
      <c r="C1" s="2"/>
      <c r="D1" s="2"/>
      <c r="E1" s="2"/>
      <c r="F1" s="2"/>
      <c r="G1" s="2"/>
    </row>
    <row r="2" customFormat="false" ht="15.6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15.6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15" hidden="false" customHeight="true" outlineLevel="0" collapsed="false">
      <c r="B7" s="10"/>
      <c r="C7" s="57" t="s">
        <v>6</v>
      </c>
      <c r="D7" s="57"/>
      <c r="E7" s="57"/>
      <c r="F7" s="57"/>
      <c r="G7" s="57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8"/>
      <c r="I8" s="58"/>
    </row>
    <row r="9" customFormat="false" ht="15" hidden="false" customHeight="true" outlineLevel="0" collapsed="false">
      <c r="B9" s="59"/>
      <c r="C9" s="60"/>
      <c r="D9" s="60"/>
      <c r="E9" s="60"/>
      <c r="F9" s="60"/>
      <c r="G9" s="60"/>
      <c r="H9" s="58"/>
      <c r="I9" s="58"/>
    </row>
    <row r="10" customFormat="false" ht="15" hidden="false" customHeight="true" outlineLevel="0" collapsed="false">
      <c r="C10" s="61"/>
    </row>
    <row r="11" customFormat="false" ht="10.5" hidden="false" customHeight="true" outlineLevel="0" collapsed="false">
      <c r="B11" s="10"/>
      <c r="C11" s="24"/>
    </row>
    <row r="12" customFormat="false" ht="38.25" hidden="false" customHeight="true" outlineLevel="0" collapsed="false">
      <c r="A12" s="25" t="s">
        <v>100</v>
      </c>
      <c r="B12" s="25"/>
      <c r="C12" s="25"/>
      <c r="D12" s="25"/>
      <c r="E12" s="25"/>
      <c r="F12" s="25"/>
      <c r="G12" s="25"/>
    </row>
    <row r="13" customFormat="false" ht="13.5" hidden="false" customHeight="true" outlineLevel="0" collapsed="false">
      <c r="G13" s="24" t="s">
        <v>9</v>
      </c>
    </row>
    <row r="14" customFormat="false" ht="48" hidden="false" customHeight="true" outlineLevel="0" collapsed="false">
      <c r="A14" s="27" t="s">
        <v>43</v>
      </c>
      <c r="B14" s="12" t="s">
        <v>44</v>
      </c>
      <c r="C14" s="28" t="s">
        <v>101</v>
      </c>
      <c r="G14" s="28" t="s">
        <v>102</v>
      </c>
    </row>
    <row r="15" customFormat="false" ht="20.25" hidden="false" customHeight="true" outlineLevel="0" collapsed="false">
      <c r="A15" s="29" t="s">
        <v>46</v>
      </c>
      <c r="B15" s="62" t="s">
        <v>47</v>
      </c>
      <c r="C15" s="31" t="n">
        <f aca="false">C16+C21</f>
        <v>276241</v>
      </c>
      <c r="D15" s="31" t="n">
        <f aca="false">D16+D21</f>
        <v>0</v>
      </c>
      <c r="E15" s="31" t="n">
        <f aca="false">E16+E21</f>
        <v>0</v>
      </c>
      <c r="F15" s="31" t="n">
        <f aca="false">F16+F21</f>
        <v>0</v>
      </c>
      <c r="G15" s="31" t="n">
        <f aca="false">G16+G21</f>
        <v>277552</v>
      </c>
    </row>
    <row r="16" customFormat="false" ht="17.25" hidden="false" customHeight="true" outlineLevel="0" collapsed="false">
      <c r="A16" s="29" t="s">
        <v>48</v>
      </c>
      <c r="B16" s="62" t="s">
        <v>49</v>
      </c>
      <c r="C16" s="33" t="n">
        <f aca="false">SUM(C17)</f>
        <v>20485</v>
      </c>
      <c r="G16" s="33" t="n">
        <f aca="false">SUM(G17)</f>
        <v>21796</v>
      </c>
    </row>
    <row r="17" customFormat="false" ht="16.5" hidden="false" customHeight="true" outlineLevel="0" collapsed="false">
      <c r="A17" s="34" t="s">
        <v>50</v>
      </c>
      <c r="B17" s="63" t="s">
        <v>51</v>
      </c>
      <c r="C17" s="36" t="n">
        <f aca="false">C18+C20</f>
        <v>20485</v>
      </c>
      <c r="D17" s="36" t="n">
        <f aca="false">D18+D20</f>
        <v>0</v>
      </c>
      <c r="E17" s="36" t="n">
        <f aca="false">E18+E20</f>
        <v>0</v>
      </c>
      <c r="F17" s="36" t="n">
        <f aca="false">F18+F20</f>
        <v>0</v>
      </c>
      <c r="G17" s="36" t="n">
        <f aca="false">G18+G20</f>
        <v>21796</v>
      </c>
    </row>
    <row r="18" customFormat="false" ht="88.2" hidden="false" customHeight="true" outlineLevel="0" collapsed="false">
      <c r="A18" s="64" t="s">
        <v>52</v>
      </c>
      <c r="B18" s="65" t="s">
        <v>53</v>
      </c>
      <c r="C18" s="39" t="n">
        <v>20444</v>
      </c>
      <c r="G18" s="39" t="n">
        <v>21755</v>
      </c>
    </row>
    <row r="19" customFormat="false" ht="50.25" hidden="true" customHeight="true" outlineLevel="0" collapsed="false">
      <c r="A19" s="64" t="s">
        <v>103</v>
      </c>
      <c r="B19" s="65" t="s">
        <v>55</v>
      </c>
      <c r="C19" s="39" t="n">
        <v>0</v>
      </c>
      <c r="G19" s="39" t="n">
        <v>0</v>
      </c>
    </row>
    <row r="20" customFormat="false" ht="54.6" hidden="false" customHeight="true" outlineLevel="0" collapsed="false">
      <c r="A20" s="37" t="s">
        <v>54</v>
      </c>
      <c r="B20" s="38" t="s">
        <v>55</v>
      </c>
      <c r="C20" s="39" t="n">
        <v>41</v>
      </c>
      <c r="D20" s="1"/>
      <c r="E20" s="1"/>
      <c r="F20" s="1"/>
      <c r="G20" s="66" t="n">
        <v>41</v>
      </c>
      <c r="H20" s="32"/>
    </row>
    <row r="21" customFormat="false" ht="15.75" hidden="false" customHeight="true" outlineLevel="0" collapsed="false">
      <c r="A21" s="40" t="s">
        <v>56</v>
      </c>
      <c r="B21" s="67" t="s">
        <v>57</v>
      </c>
      <c r="C21" s="33" t="n">
        <f aca="false">C24+C22</f>
        <v>255756</v>
      </c>
      <c r="D21" s="33" t="n">
        <f aca="false">D24+D22</f>
        <v>0</v>
      </c>
      <c r="E21" s="33" t="n">
        <f aca="false">E24+E22</f>
        <v>0</v>
      </c>
      <c r="F21" s="33" t="n">
        <f aca="false">F24+F22</f>
        <v>0</v>
      </c>
      <c r="G21" s="33" t="n">
        <f aca="false">G24+G22</f>
        <v>255756</v>
      </c>
    </row>
    <row r="22" customFormat="false" ht="18.6" hidden="false" customHeight="true" outlineLevel="0" collapsed="false">
      <c r="A22" s="42" t="s">
        <v>58</v>
      </c>
      <c r="B22" s="43" t="s">
        <v>59</v>
      </c>
      <c r="C22" s="44" t="n">
        <f aca="false">C23</f>
        <v>7399</v>
      </c>
      <c r="D22" s="44" t="n">
        <f aca="false">D23</f>
        <v>0</v>
      </c>
      <c r="E22" s="44" t="n">
        <f aca="false">E23</f>
        <v>0</v>
      </c>
      <c r="F22" s="44" t="n">
        <f aca="false">F23</f>
        <v>0</v>
      </c>
      <c r="G22" s="44" t="n">
        <f aca="false">G23</f>
        <v>739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42" t="s">
        <v>60</v>
      </c>
      <c r="B23" s="43" t="s">
        <v>61</v>
      </c>
      <c r="C23" s="39" t="n">
        <v>7399</v>
      </c>
      <c r="D23" s="0"/>
      <c r="E23" s="0"/>
      <c r="F23" s="0"/>
      <c r="G23" s="68" t="n">
        <v>739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2" t="s">
        <v>62</v>
      </c>
      <c r="B24" s="43" t="s">
        <v>63</v>
      </c>
      <c r="C24" s="36" t="n">
        <f aca="false">SUM(C25+C27)</f>
        <v>248357</v>
      </c>
      <c r="G24" s="36" t="n">
        <f aca="false">SUM(G25+G27)</f>
        <v>248357</v>
      </c>
    </row>
    <row r="25" customFormat="false" ht="15.6" hidden="false" customHeight="false" outlineLevel="0" collapsed="false">
      <c r="A25" s="46" t="s">
        <v>64</v>
      </c>
      <c r="B25" s="69" t="s">
        <v>65</v>
      </c>
      <c r="C25" s="36" t="n">
        <f aca="false">SUM(C26)</f>
        <v>82891</v>
      </c>
      <c r="G25" s="36" t="n">
        <f aca="false">SUM(G26)</f>
        <v>82891</v>
      </c>
    </row>
    <row r="26" customFormat="false" ht="27" hidden="false" customHeight="true" outlineLevel="0" collapsed="false">
      <c r="A26" s="46" t="s">
        <v>66</v>
      </c>
      <c r="B26" s="43" t="s">
        <v>67</v>
      </c>
      <c r="C26" s="36" t="n">
        <v>82891</v>
      </c>
      <c r="G26" s="36" t="n">
        <v>82891</v>
      </c>
    </row>
    <row r="27" customFormat="false" ht="15.6" hidden="false" customHeight="false" outlineLevel="0" collapsed="false">
      <c r="A27" s="46" t="s">
        <v>68</v>
      </c>
      <c r="B27" s="69" t="s">
        <v>69</v>
      </c>
      <c r="C27" s="39" t="n">
        <f aca="false">SUM(C28)</f>
        <v>165466</v>
      </c>
      <c r="G27" s="39" t="n">
        <f aca="false">SUM(G28)</f>
        <v>165466</v>
      </c>
    </row>
    <row r="28" customFormat="false" ht="26.25" hidden="false" customHeight="true" outlineLevel="0" collapsed="false">
      <c r="A28" s="47" t="s">
        <v>70</v>
      </c>
      <c r="B28" s="70" t="s">
        <v>71</v>
      </c>
      <c r="C28" s="36" t="n">
        <v>165466</v>
      </c>
      <c r="G28" s="36" t="n">
        <v>165466</v>
      </c>
    </row>
    <row r="29" customFormat="false" ht="20.25" hidden="false" customHeight="true" outlineLevel="0" collapsed="false">
      <c r="A29" s="30" t="s">
        <v>72</v>
      </c>
      <c r="B29" s="71" t="s">
        <v>73</v>
      </c>
      <c r="C29" s="33" t="n">
        <f aca="false">SUM(C30)</f>
        <v>277534</v>
      </c>
      <c r="G29" s="33" t="n">
        <f aca="false">SUM(G30)</f>
        <v>258902</v>
      </c>
    </row>
    <row r="30" customFormat="false" ht="29.25" hidden="false" customHeight="true" outlineLevel="0" collapsed="false">
      <c r="A30" s="30" t="s">
        <v>74</v>
      </c>
      <c r="B30" s="62" t="s">
        <v>104</v>
      </c>
      <c r="C30" s="33" t="n">
        <f aca="false">C31+C34</f>
        <v>277534</v>
      </c>
      <c r="D30" s="72"/>
      <c r="E30" s="72"/>
      <c r="F30" s="72"/>
      <c r="G30" s="33" t="n">
        <f aca="false">G31+G34</f>
        <v>258902</v>
      </c>
    </row>
    <row r="31" customFormat="false" ht="27.75" hidden="false" customHeight="true" outlineLevel="0" collapsed="false">
      <c r="A31" s="30" t="s">
        <v>76</v>
      </c>
      <c r="B31" s="62" t="s">
        <v>105</v>
      </c>
      <c r="C31" s="33" t="n">
        <f aca="false">SUM(C32)</f>
        <v>128813</v>
      </c>
      <c r="G31" s="33" t="n">
        <f aca="false">SUM(G32)</f>
        <v>96135</v>
      </c>
    </row>
    <row r="32" customFormat="false" ht="46.5" hidden="false" customHeight="true" outlineLevel="0" collapsed="false">
      <c r="A32" s="35" t="s">
        <v>82</v>
      </c>
      <c r="B32" s="63" t="s">
        <v>83</v>
      </c>
      <c r="C32" s="36" t="n">
        <f aca="false">SUM(C33)</f>
        <v>128813</v>
      </c>
      <c r="G32" s="36" t="n">
        <f aca="false">SUM(G33)</f>
        <v>96135</v>
      </c>
    </row>
    <row r="33" customFormat="false" ht="30.75" hidden="false" customHeight="true" outlineLevel="0" collapsed="false">
      <c r="A33" s="47" t="s">
        <v>84</v>
      </c>
      <c r="B33" s="70" t="s">
        <v>85</v>
      </c>
      <c r="C33" s="39" t="n">
        <v>128813</v>
      </c>
      <c r="G33" s="39" t="n">
        <v>96135</v>
      </c>
    </row>
    <row r="34" customFormat="false" ht="33" hidden="false" customHeight="true" outlineLevel="0" collapsed="false">
      <c r="A34" s="30" t="s">
        <v>86</v>
      </c>
      <c r="B34" s="62" t="s">
        <v>106</v>
      </c>
      <c r="C34" s="33" t="n">
        <f aca="false">SUM(C35)</f>
        <v>148721</v>
      </c>
      <c r="G34" s="33" t="n">
        <f aca="false">SUM(G35)</f>
        <v>162767</v>
      </c>
    </row>
    <row r="35" customFormat="false" ht="46.8" hidden="false" customHeight="true" outlineLevel="0" collapsed="false">
      <c r="A35" s="42" t="s">
        <v>88</v>
      </c>
      <c r="B35" s="73" t="s">
        <v>89</v>
      </c>
      <c r="C35" s="36" t="n">
        <f aca="false">SUM(C36)</f>
        <v>148721</v>
      </c>
      <c r="G35" s="36" t="n">
        <f aca="false">SUM(G36)</f>
        <v>162767</v>
      </c>
    </row>
    <row r="36" customFormat="false" ht="49.2" hidden="false" customHeight="true" outlineLevel="0" collapsed="false">
      <c r="A36" s="42" t="s">
        <v>90</v>
      </c>
      <c r="B36" s="73" t="s">
        <v>91</v>
      </c>
      <c r="C36" s="39" t="n">
        <v>148721</v>
      </c>
      <c r="G36" s="39" t="n">
        <v>162767</v>
      </c>
    </row>
    <row r="37" customFormat="false" ht="18" hidden="false" customHeight="true" outlineLevel="0" collapsed="false">
      <c r="A37" s="74"/>
      <c r="B37" s="62" t="s">
        <v>98</v>
      </c>
      <c r="C37" s="75" t="n">
        <f aca="false">SUM(C15+C29)</f>
        <v>553775</v>
      </c>
      <c r="G37" s="75" t="n">
        <f aca="false">SUM(G15+G29)</f>
        <v>536454</v>
      </c>
    </row>
  </sheetData>
  <mergeCells count="10">
    <mergeCell ref="B1:G1"/>
    <mergeCell ref="B2:G2"/>
    <mergeCell ref="B3:G3"/>
    <mergeCell ref="B4:G4"/>
    <mergeCell ref="B5:G5"/>
    <mergeCell ref="B6:G6"/>
    <mergeCell ref="C7:G7"/>
    <mergeCell ref="B8:G8"/>
    <mergeCell ref="C9:G9"/>
    <mergeCell ref="A12:G12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0.99"/>
    <col collapsed="false" customWidth="true" hidden="false" outlineLevel="0" max="2" min="2" style="77" width="89.66"/>
    <col collapsed="false" customWidth="true" hidden="false" outlineLevel="0" max="3" min="3" style="76" width="5.1"/>
    <col collapsed="false" customWidth="true" hidden="false" outlineLevel="0" max="4" min="4" style="76" width="4.87"/>
    <col collapsed="false" customWidth="true" hidden="false" outlineLevel="0" max="5" min="5" style="78" width="14.33"/>
    <col collapsed="false" customWidth="true" hidden="false" outlineLevel="0" max="6" min="6" style="76" width="6.66"/>
    <col collapsed="false" customWidth="true" hidden="false" outlineLevel="0" max="7" min="7" style="76" width="16.32"/>
    <col collapsed="false" customWidth="true" hidden="false" outlineLevel="0" max="8" min="8" style="76" width="10.66"/>
    <col collapsed="false" customWidth="false" hidden="false" outlineLevel="0" max="9" min="9" style="76" width="9.1"/>
    <col collapsed="false" customWidth="true" hidden="false" outlineLevel="0" max="10" min="10" style="76" width="15.43"/>
    <col collapsed="false" customWidth="false" hidden="false" outlineLevel="0" max="257" min="11" style="76" width="9.1"/>
  </cols>
  <sheetData>
    <row r="1" customFormat="false" ht="15" hidden="false" customHeight="true" outlineLevel="0" collapsed="false">
      <c r="B1" s="79"/>
      <c r="C1" s="80"/>
      <c r="D1" s="80"/>
      <c r="E1" s="80"/>
      <c r="F1" s="81" t="s">
        <v>107</v>
      </c>
      <c r="G1" s="81"/>
      <c r="H1" s="82"/>
    </row>
    <row r="2" customFormat="false" ht="15.6" hidden="false" customHeight="false" outlineLevel="0" collapsed="false">
      <c r="B2" s="81" t="s">
        <v>108</v>
      </c>
      <c r="C2" s="81"/>
      <c r="D2" s="81"/>
      <c r="E2" s="81"/>
      <c r="F2" s="81"/>
      <c r="G2" s="81"/>
      <c r="H2" s="82"/>
    </row>
    <row r="3" customFormat="false" ht="15.6" hidden="false" customHeight="false" outlineLevel="0" collapsed="false">
      <c r="B3" s="81" t="s">
        <v>2</v>
      </c>
      <c r="C3" s="81"/>
      <c r="D3" s="81"/>
      <c r="E3" s="81"/>
      <c r="F3" s="81"/>
      <c r="G3" s="81"/>
      <c r="H3" s="82"/>
    </row>
    <row r="4" customFormat="false" ht="15.6" hidden="false" customHeight="false" outlineLevel="0" collapsed="false">
      <c r="B4" s="81" t="s">
        <v>3</v>
      </c>
      <c r="C4" s="81"/>
      <c r="D4" s="81"/>
      <c r="E4" s="81"/>
      <c r="F4" s="81"/>
      <c r="G4" s="81"/>
      <c r="H4" s="82"/>
    </row>
    <row r="5" customFormat="false" ht="15.6" hidden="false" customHeight="false" outlineLevel="0" collapsed="false">
      <c r="B5" s="81" t="s">
        <v>4</v>
      </c>
      <c r="C5" s="81"/>
      <c r="D5" s="81"/>
      <c r="E5" s="81"/>
      <c r="F5" s="81"/>
      <c r="G5" s="81"/>
      <c r="H5" s="82"/>
    </row>
    <row r="6" customFormat="false" ht="3" hidden="true" customHeight="true" outlineLevel="0" collapsed="false">
      <c r="B6" s="81"/>
      <c r="C6" s="81"/>
      <c r="D6" s="81"/>
      <c r="E6" s="81"/>
      <c r="F6" s="81"/>
      <c r="G6" s="81"/>
      <c r="H6" s="82"/>
    </row>
    <row r="7" customFormat="false" ht="15.6" hidden="false" customHeight="false" outlineLevel="0" collapsed="false">
      <c r="B7" s="2" t="s">
        <v>5</v>
      </c>
      <c r="C7" s="2"/>
      <c r="D7" s="2"/>
      <c r="E7" s="2"/>
      <c r="F7" s="2"/>
      <c r="G7" s="2"/>
      <c r="H7" s="82"/>
    </row>
    <row r="8" customFormat="false" ht="15.6" hidden="false" customHeight="true" outlineLevel="0" collapsed="false">
      <c r="B8" s="83"/>
      <c r="C8" s="84"/>
      <c r="D8" s="84"/>
      <c r="E8" s="85" t="s">
        <v>6</v>
      </c>
      <c r="F8" s="85"/>
      <c r="G8" s="85"/>
      <c r="H8" s="82"/>
    </row>
    <row r="9" customFormat="false" ht="15.6" hidden="false" customHeight="false" outlineLevel="0" collapsed="false">
      <c r="B9" s="86"/>
      <c r="C9" s="86"/>
      <c r="D9" s="86"/>
      <c r="E9" s="86"/>
      <c r="F9" s="86"/>
      <c r="G9" s="86"/>
      <c r="H9" s="82"/>
    </row>
    <row r="10" customFormat="false" ht="15.6" hidden="false" customHeight="true" outlineLevel="0" collapsed="false">
      <c r="B10" s="87"/>
      <c r="C10" s="5"/>
      <c r="D10" s="5"/>
      <c r="E10" s="5"/>
      <c r="F10" s="5"/>
      <c r="G10" s="5"/>
      <c r="H10" s="82"/>
    </row>
    <row r="11" customFormat="false" ht="9" hidden="false" customHeight="true" outlineLevel="0" collapsed="false">
      <c r="B11" s="60"/>
      <c r="C11" s="60"/>
      <c r="D11" s="60"/>
      <c r="E11" s="60"/>
      <c r="F11" s="60"/>
      <c r="G11" s="60"/>
      <c r="H11" s="82"/>
    </row>
    <row r="12" customFormat="false" ht="74.25" hidden="false" customHeight="true" outlineLevel="0" collapsed="false">
      <c r="B12" s="88" t="s">
        <v>109</v>
      </c>
      <c r="C12" s="88"/>
      <c r="D12" s="88"/>
      <c r="E12" s="88"/>
      <c r="F12" s="88"/>
      <c r="G12" s="88"/>
    </row>
    <row r="13" customFormat="false" ht="14.25" hidden="false" customHeight="true" outlineLevel="0" collapsed="false">
      <c r="C13" s="89"/>
      <c r="D13" s="90"/>
      <c r="F13" s="90"/>
      <c r="G13" s="24" t="s">
        <v>9</v>
      </c>
    </row>
    <row r="14" customFormat="false" ht="19.5" hidden="false" customHeight="true" outlineLevel="0" collapsed="false">
      <c r="B14" s="91" t="s">
        <v>110</v>
      </c>
      <c r="C14" s="92" t="s">
        <v>111</v>
      </c>
      <c r="D14" s="92" t="s">
        <v>112</v>
      </c>
      <c r="E14" s="92" t="s">
        <v>113</v>
      </c>
      <c r="F14" s="92" t="s">
        <v>114</v>
      </c>
      <c r="G14" s="92" t="s">
        <v>115</v>
      </c>
    </row>
    <row r="15" customFormat="false" ht="24" hidden="false" customHeight="true" outlineLevel="0" collapsed="false">
      <c r="B15" s="93" t="s">
        <v>116</v>
      </c>
      <c r="C15" s="94"/>
      <c r="D15" s="94"/>
      <c r="E15" s="94"/>
      <c r="F15" s="94"/>
      <c r="G15" s="95" t="n">
        <f aca="false">G16+G54+G65+G72+G78+G84+G90</f>
        <v>1675481</v>
      </c>
      <c r="H15" s="96"/>
      <c r="J15" s="97"/>
    </row>
    <row r="16" customFormat="false" ht="24.75" hidden="false" customHeight="true" outlineLevel="0" collapsed="false">
      <c r="B16" s="98" t="s">
        <v>117</v>
      </c>
      <c r="C16" s="99" t="s">
        <v>118</v>
      </c>
      <c r="D16" s="99"/>
      <c r="E16" s="99"/>
      <c r="F16" s="99"/>
      <c r="G16" s="95" t="n">
        <f aca="false">G17+G22+G32+G37</f>
        <v>1041068</v>
      </c>
      <c r="H16" s="96"/>
    </row>
    <row r="17" customFormat="false" ht="34.5" hidden="false" customHeight="true" outlineLevel="0" collapsed="false">
      <c r="B17" s="100" t="s">
        <v>119</v>
      </c>
      <c r="C17" s="101" t="s">
        <v>118</v>
      </c>
      <c r="D17" s="101" t="s">
        <v>120</v>
      </c>
      <c r="E17" s="101"/>
      <c r="F17" s="101"/>
      <c r="G17" s="102" t="n">
        <f aca="false">G18</f>
        <v>489816</v>
      </c>
      <c r="H17" s="97"/>
    </row>
    <row r="18" customFormat="false" ht="19.5" hidden="false" customHeight="true" outlineLevel="0" collapsed="false">
      <c r="B18" s="103" t="s">
        <v>121</v>
      </c>
      <c r="C18" s="104" t="s">
        <v>118</v>
      </c>
      <c r="D18" s="104" t="s">
        <v>120</v>
      </c>
      <c r="E18" s="104" t="s">
        <v>122</v>
      </c>
      <c r="F18" s="104"/>
      <c r="G18" s="105" t="n">
        <f aca="false">G19</f>
        <v>489816</v>
      </c>
      <c r="H18" s="97"/>
    </row>
    <row r="19" customFormat="false" ht="18.75" hidden="false" customHeight="true" outlineLevel="0" collapsed="false">
      <c r="B19" s="106" t="s">
        <v>123</v>
      </c>
      <c r="C19" s="104" t="s">
        <v>118</v>
      </c>
      <c r="D19" s="104" t="s">
        <v>120</v>
      </c>
      <c r="E19" s="104" t="s">
        <v>124</v>
      </c>
      <c r="F19" s="104"/>
      <c r="G19" s="105" t="n">
        <f aca="false">G20</f>
        <v>489816</v>
      </c>
      <c r="H19" s="97"/>
    </row>
    <row r="20" customFormat="false" ht="20.25" hidden="false" customHeight="true" outlineLevel="0" collapsed="false">
      <c r="B20" s="107" t="s">
        <v>125</v>
      </c>
      <c r="C20" s="104" t="s">
        <v>118</v>
      </c>
      <c r="D20" s="104" t="s">
        <v>120</v>
      </c>
      <c r="E20" s="104" t="s">
        <v>126</v>
      </c>
      <c r="F20" s="104"/>
      <c r="G20" s="105" t="n">
        <f aca="false">G21</f>
        <v>489816</v>
      </c>
      <c r="H20" s="97"/>
    </row>
    <row r="21" customFormat="false" ht="44.25" hidden="false" customHeight="true" outlineLevel="0" collapsed="false">
      <c r="B21" s="107" t="s">
        <v>127</v>
      </c>
      <c r="C21" s="104" t="s">
        <v>118</v>
      </c>
      <c r="D21" s="104" t="s">
        <v>120</v>
      </c>
      <c r="E21" s="104" t="s">
        <v>126</v>
      </c>
      <c r="F21" s="104" t="s">
        <v>128</v>
      </c>
      <c r="G21" s="105" t="n">
        <v>489816</v>
      </c>
      <c r="H21" s="97"/>
    </row>
    <row r="22" customFormat="false" ht="51.6" hidden="false" customHeight="true" outlineLevel="0" collapsed="false">
      <c r="B22" s="100" t="s">
        <v>129</v>
      </c>
      <c r="C22" s="101" t="s">
        <v>118</v>
      </c>
      <c r="D22" s="101" t="s">
        <v>130</v>
      </c>
      <c r="E22" s="101"/>
      <c r="F22" s="101"/>
      <c r="G22" s="102" t="n">
        <f aca="false">G26+G31</f>
        <v>307513</v>
      </c>
      <c r="H22" s="97"/>
    </row>
    <row r="23" customFormat="false" ht="17.25" hidden="false" customHeight="true" outlineLevel="0" collapsed="false">
      <c r="B23" s="106" t="s">
        <v>131</v>
      </c>
      <c r="C23" s="104" t="s">
        <v>118</v>
      </c>
      <c r="D23" s="104" t="s">
        <v>130</v>
      </c>
      <c r="E23" s="104" t="s">
        <v>132</v>
      </c>
      <c r="F23" s="104"/>
      <c r="G23" s="105" t="n">
        <f aca="false">G24</f>
        <v>302843</v>
      </c>
      <c r="H23" s="97"/>
    </row>
    <row r="24" customFormat="false" ht="18" hidden="false" customHeight="true" outlineLevel="0" collapsed="false">
      <c r="B24" s="107" t="s">
        <v>133</v>
      </c>
      <c r="C24" s="104" t="s">
        <v>118</v>
      </c>
      <c r="D24" s="104" t="s">
        <v>130</v>
      </c>
      <c r="E24" s="104" t="s">
        <v>134</v>
      </c>
      <c r="F24" s="104"/>
      <c r="G24" s="105" t="n">
        <f aca="false">G25</f>
        <v>302843</v>
      </c>
      <c r="H24" s="97"/>
    </row>
    <row r="25" customFormat="false" ht="18" hidden="false" customHeight="true" outlineLevel="0" collapsed="false">
      <c r="B25" s="107" t="s">
        <v>125</v>
      </c>
      <c r="C25" s="104" t="s">
        <v>118</v>
      </c>
      <c r="D25" s="104" t="s">
        <v>130</v>
      </c>
      <c r="E25" s="104" t="s">
        <v>135</v>
      </c>
      <c r="F25" s="104"/>
      <c r="G25" s="105" t="n">
        <f aca="false">G26</f>
        <v>302843</v>
      </c>
      <c r="H25" s="97"/>
    </row>
    <row r="26" customFormat="false" ht="48.75" hidden="false" customHeight="true" outlineLevel="0" collapsed="false">
      <c r="B26" s="107" t="s">
        <v>127</v>
      </c>
      <c r="C26" s="104" t="s">
        <v>118</v>
      </c>
      <c r="D26" s="104" t="s">
        <v>130</v>
      </c>
      <c r="E26" s="104" t="s">
        <v>135</v>
      </c>
      <c r="F26" s="104" t="s">
        <v>128</v>
      </c>
      <c r="G26" s="105" t="n">
        <v>302843</v>
      </c>
      <c r="H26" s="97"/>
    </row>
    <row r="27" customFormat="false" ht="13.5" hidden="true" customHeight="true" outlineLevel="0" collapsed="false">
      <c r="B27" s="107" t="s">
        <v>136</v>
      </c>
      <c r="C27" s="104" t="s">
        <v>118</v>
      </c>
      <c r="D27" s="104" t="s">
        <v>130</v>
      </c>
      <c r="E27" s="104" t="s">
        <v>135</v>
      </c>
      <c r="F27" s="104" t="s">
        <v>137</v>
      </c>
      <c r="G27" s="105"/>
      <c r="H27" s="97"/>
    </row>
    <row r="28" s="76" customFormat="true" ht="22.8" hidden="false" customHeight="true" outlineLevel="0" collapsed="false">
      <c r="B28" s="108" t="s">
        <v>138</v>
      </c>
      <c r="C28" s="104" t="s">
        <v>118</v>
      </c>
      <c r="D28" s="104" t="s">
        <v>130</v>
      </c>
      <c r="E28" s="104" t="s">
        <v>139</v>
      </c>
      <c r="F28" s="104"/>
      <c r="G28" s="105" t="n">
        <f aca="false">G29</f>
        <v>4670</v>
      </c>
    </row>
    <row r="29" s="76" customFormat="true" ht="24" hidden="false" customHeight="true" outlineLevel="0" collapsed="false">
      <c r="B29" s="108" t="s">
        <v>140</v>
      </c>
      <c r="C29" s="104" t="s">
        <v>118</v>
      </c>
      <c r="D29" s="104" t="s">
        <v>130</v>
      </c>
      <c r="E29" s="104" t="s">
        <v>141</v>
      </c>
      <c r="F29" s="104"/>
      <c r="G29" s="105" t="n">
        <f aca="false">G30</f>
        <v>4670</v>
      </c>
    </row>
    <row r="30" s="76" customFormat="true" ht="31.8" hidden="false" customHeight="true" outlineLevel="0" collapsed="false">
      <c r="B30" s="108" t="s">
        <v>142</v>
      </c>
      <c r="C30" s="104" t="s">
        <v>118</v>
      </c>
      <c r="D30" s="104" t="s">
        <v>130</v>
      </c>
      <c r="E30" s="104" t="s">
        <v>143</v>
      </c>
      <c r="F30" s="104"/>
      <c r="G30" s="105" t="n">
        <f aca="false">G31</f>
        <v>4670</v>
      </c>
    </row>
    <row r="31" s="76" customFormat="true" ht="44.4" hidden="false" customHeight="true" outlineLevel="0" collapsed="false">
      <c r="B31" s="108" t="s">
        <v>127</v>
      </c>
      <c r="C31" s="104" t="s">
        <v>118</v>
      </c>
      <c r="D31" s="104" t="s">
        <v>130</v>
      </c>
      <c r="E31" s="104" t="s">
        <v>143</v>
      </c>
      <c r="F31" s="104" t="s">
        <v>128</v>
      </c>
      <c r="G31" s="105" t="n">
        <v>4670</v>
      </c>
    </row>
    <row r="32" customFormat="false" ht="13.5" hidden="false" customHeight="true" outlineLevel="0" collapsed="false">
      <c r="B32" s="100" t="s">
        <v>144</v>
      </c>
      <c r="C32" s="101" t="s">
        <v>118</v>
      </c>
      <c r="D32" s="101" t="s">
        <v>145</v>
      </c>
      <c r="E32" s="109"/>
      <c r="F32" s="104"/>
      <c r="G32" s="102" t="n">
        <v>1000</v>
      </c>
      <c r="H32" s="97"/>
    </row>
    <row r="33" customFormat="false" ht="13.5" hidden="false" customHeight="true" outlineLevel="0" collapsed="false">
      <c r="B33" s="107" t="s">
        <v>146</v>
      </c>
      <c r="C33" s="104" t="s">
        <v>118</v>
      </c>
      <c r="D33" s="104" t="s">
        <v>145</v>
      </c>
      <c r="E33" s="104" t="s">
        <v>147</v>
      </c>
      <c r="F33" s="104"/>
      <c r="G33" s="105" t="n">
        <v>1000</v>
      </c>
      <c r="H33" s="97"/>
    </row>
    <row r="34" customFormat="false" ht="13.5" hidden="false" customHeight="true" outlineLevel="0" collapsed="false">
      <c r="B34" s="107" t="s">
        <v>144</v>
      </c>
      <c r="C34" s="104" t="s">
        <v>118</v>
      </c>
      <c r="D34" s="104" t="s">
        <v>145</v>
      </c>
      <c r="E34" s="104" t="s">
        <v>148</v>
      </c>
      <c r="F34" s="104"/>
      <c r="G34" s="105" t="n">
        <v>1000</v>
      </c>
      <c r="H34" s="97"/>
    </row>
    <row r="35" customFormat="false" ht="13.5" hidden="false" customHeight="true" outlineLevel="0" collapsed="false">
      <c r="B35" s="107" t="s">
        <v>149</v>
      </c>
      <c r="C35" s="104" t="s">
        <v>118</v>
      </c>
      <c r="D35" s="104" t="s">
        <v>145</v>
      </c>
      <c r="E35" s="104" t="s">
        <v>150</v>
      </c>
      <c r="F35" s="104"/>
      <c r="G35" s="105" t="n">
        <v>1000</v>
      </c>
      <c r="H35" s="97"/>
    </row>
    <row r="36" customFormat="false" ht="13.5" hidden="false" customHeight="true" outlineLevel="0" collapsed="false">
      <c r="B36" s="107" t="s">
        <v>151</v>
      </c>
      <c r="C36" s="104" t="s">
        <v>118</v>
      </c>
      <c r="D36" s="104" t="s">
        <v>145</v>
      </c>
      <c r="E36" s="104" t="s">
        <v>150</v>
      </c>
      <c r="F36" s="104" t="s">
        <v>152</v>
      </c>
      <c r="G36" s="105" t="n">
        <v>1000</v>
      </c>
      <c r="H36" s="97"/>
    </row>
    <row r="37" customFormat="false" ht="18" hidden="false" customHeight="true" outlineLevel="0" collapsed="false">
      <c r="B37" s="100" t="s">
        <v>153</v>
      </c>
      <c r="C37" s="101" t="s">
        <v>118</v>
      </c>
      <c r="D37" s="110" t="n">
        <v>13</v>
      </c>
      <c r="E37" s="111"/>
      <c r="F37" s="104"/>
      <c r="G37" s="102" t="n">
        <f aca="false">G41+G45+G47</f>
        <v>242739</v>
      </c>
      <c r="H37" s="97"/>
    </row>
    <row r="38" customFormat="false" ht="35.25" hidden="false" customHeight="true" outlineLevel="0" collapsed="false">
      <c r="B38" s="107" t="s">
        <v>154</v>
      </c>
      <c r="C38" s="104" t="s">
        <v>118</v>
      </c>
      <c r="D38" s="112" t="n">
        <v>13</v>
      </c>
      <c r="E38" s="113" t="s">
        <v>155</v>
      </c>
      <c r="F38" s="104"/>
      <c r="G38" s="105" t="n">
        <f aca="false">G39</f>
        <v>170933</v>
      </c>
      <c r="H38" s="97"/>
    </row>
    <row r="39" customFormat="false" ht="40.8" hidden="false" customHeight="true" outlineLevel="0" collapsed="false">
      <c r="B39" s="107" t="s">
        <v>156</v>
      </c>
      <c r="C39" s="104" t="s">
        <v>118</v>
      </c>
      <c r="D39" s="112" t="n">
        <v>13</v>
      </c>
      <c r="E39" s="113" t="s">
        <v>157</v>
      </c>
      <c r="F39" s="104"/>
      <c r="G39" s="105" t="n">
        <f aca="false">G40</f>
        <v>170933</v>
      </c>
      <c r="H39" s="97"/>
    </row>
    <row r="40" customFormat="false" ht="18.75" hidden="false" customHeight="true" outlineLevel="0" collapsed="false">
      <c r="B40" s="107" t="s">
        <v>158</v>
      </c>
      <c r="C40" s="104" t="s">
        <v>118</v>
      </c>
      <c r="D40" s="112" t="n">
        <v>13</v>
      </c>
      <c r="E40" s="113" t="s">
        <v>159</v>
      </c>
      <c r="F40" s="104"/>
      <c r="G40" s="105" t="n">
        <f aca="false">G41</f>
        <v>170933</v>
      </c>
      <c r="H40" s="97"/>
    </row>
    <row r="41" customFormat="false" ht="17.25" hidden="false" customHeight="true" outlineLevel="0" collapsed="false">
      <c r="B41" s="107" t="s">
        <v>136</v>
      </c>
      <c r="C41" s="104" t="s">
        <v>118</v>
      </c>
      <c r="D41" s="112" t="n">
        <v>13</v>
      </c>
      <c r="E41" s="113" t="s">
        <v>159</v>
      </c>
      <c r="F41" s="104" t="s">
        <v>137</v>
      </c>
      <c r="G41" s="105" t="n">
        <v>170933</v>
      </c>
      <c r="H41" s="97"/>
    </row>
    <row r="42" customFormat="false" ht="33" hidden="false" customHeight="true" outlineLevel="0" collapsed="false">
      <c r="B42" s="107" t="s">
        <v>160</v>
      </c>
      <c r="C42" s="104" t="s">
        <v>118</v>
      </c>
      <c r="D42" s="112" t="n">
        <v>13</v>
      </c>
      <c r="E42" s="113" t="s">
        <v>161</v>
      </c>
      <c r="F42" s="104"/>
      <c r="G42" s="105" t="n">
        <f aca="false">G43</f>
        <v>18461</v>
      </c>
      <c r="H42" s="97"/>
    </row>
    <row r="43" customFormat="false" ht="17.25" hidden="false" customHeight="true" outlineLevel="0" collapsed="false">
      <c r="B43" s="103" t="s">
        <v>162</v>
      </c>
      <c r="C43" s="104" t="s">
        <v>118</v>
      </c>
      <c r="D43" s="112" t="n">
        <v>13</v>
      </c>
      <c r="E43" s="113" t="s">
        <v>163</v>
      </c>
      <c r="F43" s="104"/>
      <c r="G43" s="105" t="n">
        <f aca="false">G44</f>
        <v>18461</v>
      </c>
      <c r="H43" s="97"/>
    </row>
    <row r="44" customFormat="false" ht="17.25" hidden="false" customHeight="true" outlineLevel="0" collapsed="false">
      <c r="B44" s="107" t="s">
        <v>164</v>
      </c>
      <c r="C44" s="104" t="s">
        <v>165</v>
      </c>
      <c r="D44" s="112" t="n">
        <v>13</v>
      </c>
      <c r="E44" s="113" t="s">
        <v>166</v>
      </c>
      <c r="F44" s="104"/>
      <c r="G44" s="105" t="n">
        <f aca="false">G45</f>
        <v>18461</v>
      </c>
      <c r="H44" s="97"/>
    </row>
    <row r="45" customFormat="false" ht="16.5" hidden="false" customHeight="true" outlineLevel="0" collapsed="false">
      <c r="B45" s="107" t="s">
        <v>151</v>
      </c>
      <c r="C45" s="104" t="s">
        <v>118</v>
      </c>
      <c r="D45" s="112" t="n">
        <v>13</v>
      </c>
      <c r="E45" s="113" t="s">
        <v>166</v>
      </c>
      <c r="F45" s="104" t="s">
        <v>152</v>
      </c>
      <c r="G45" s="105" t="n">
        <v>18461</v>
      </c>
      <c r="H45" s="96"/>
    </row>
    <row r="46" customFormat="false" ht="16.5" hidden="false" customHeight="true" outlineLevel="0" collapsed="false">
      <c r="B46" s="107" t="s">
        <v>138</v>
      </c>
      <c r="C46" s="104" t="s">
        <v>118</v>
      </c>
      <c r="D46" s="112" t="n">
        <v>13</v>
      </c>
      <c r="E46" s="113" t="s">
        <v>139</v>
      </c>
      <c r="F46" s="104"/>
      <c r="G46" s="105" t="n">
        <f aca="false">G47</f>
        <v>53345</v>
      </c>
      <c r="H46" s="96"/>
    </row>
    <row r="47" customFormat="false" ht="16.5" hidden="false" customHeight="true" outlineLevel="0" collapsed="false">
      <c r="B47" s="107" t="s">
        <v>140</v>
      </c>
      <c r="C47" s="104" t="s">
        <v>118</v>
      </c>
      <c r="D47" s="112" t="n">
        <v>13</v>
      </c>
      <c r="E47" s="113" t="s">
        <v>141</v>
      </c>
      <c r="F47" s="104"/>
      <c r="G47" s="105" t="n">
        <f aca="false">G48+G50+G52</f>
        <v>53345</v>
      </c>
      <c r="H47" s="96"/>
    </row>
    <row r="48" customFormat="false" ht="50.25" hidden="false" customHeight="true" outlineLevel="0" collapsed="false">
      <c r="B48" s="114" t="s">
        <v>167</v>
      </c>
      <c r="C48" s="104" t="s">
        <v>118</v>
      </c>
      <c r="D48" s="104" t="s">
        <v>168</v>
      </c>
      <c r="E48" s="113" t="s">
        <v>169</v>
      </c>
      <c r="F48" s="104"/>
      <c r="G48" s="105" t="n">
        <f aca="false">G49</f>
        <v>16753</v>
      </c>
      <c r="H48" s="97"/>
    </row>
    <row r="49" customFormat="false" ht="21.75" hidden="false" customHeight="true" outlineLevel="0" collapsed="false">
      <c r="B49" s="114" t="s">
        <v>170</v>
      </c>
      <c r="C49" s="104" t="s">
        <v>118</v>
      </c>
      <c r="D49" s="104" t="s">
        <v>168</v>
      </c>
      <c r="E49" s="113" t="s">
        <v>169</v>
      </c>
      <c r="F49" s="104" t="s">
        <v>171</v>
      </c>
      <c r="G49" s="105" t="n">
        <v>16753</v>
      </c>
      <c r="H49" s="97"/>
    </row>
    <row r="50" customFormat="false" ht="42.75" hidden="false" customHeight="true" outlineLevel="0" collapsed="false">
      <c r="B50" s="114" t="s">
        <v>172</v>
      </c>
      <c r="C50" s="104" t="s">
        <v>118</v>
      </c>
      <c r="D50" s="104" t="s">
        <v>168</v>
      </c>
      <c r="E50" s="113" t="s">
        <v>173</v>
      </c>
      <c r="F50" s="104"/>
      <c r="G50" s="105" t="n">
        <f aca="false">G51</f>
        <v>16753</v>
      </c>
      <c r="H50" s="97"/>
    </row>
    <row r="51" customFormat="false" ht="26.25" hidden="false" customHeight="true" outlineLevel="0" collapsed="false">
      <c r="B51" s="114" t="s">
        <v>170</v>
      </c>
      <c r="C51" s="104" t="s">
        <v>118</v>
      </c>
      <c r="D51" s="104" t="s">
        <v>168</v>
      </c>
      <c r="E51" s="113" t="s">
        <v>173</v>
      </c>
      <c r="F51" s="104" t="s">
        <v>171</v>
      </c>
      <c r="G51" s="105" t="n">
        <v>16753</v>
      </c>
      <c r="H51" s="97"/>
    </row>
    <row r="52" customFormat="false" ht="39.75" hidden="false" customHeight="true" outlineLevel="0" collapsed="false">
      <c r="B52" s="107" t="s">
        <v>174</v>
      </c>
      <c r="C52" s="104" t="s">
        <v>118</v>
      </c>
      <c r="D52" s="112" t="n">
        <v>13</v>
      </c>
      <c r="E52" s="113" t="s">
        <v>175</v>
      </c>
      <c r="F52" s="104"/>
      <c r="G52" s="105" t="n">
        <f aca="false">G53</f>
        <v>19839</v>
      </c>
      <c r="H52" s="96"/>
    </row>
    <row r="53" customFormat="false" ht="25.5" hidden="false" customHeight="true" outlineLevel="0" collapsed="false">
      <c r="B53" s="107" t="s">
        <v>170</v>
      </c>
      <c r="C53" s="104" t="s">
        <v>118</v>
      </c>
      <c r="D53" s="112" t="n">
        <v>13</v>
      </c>
      <c r="E53" s="113" t="s">
        <v>175</v>
      </c>
      <c r="F53" s="104" t="s">
        <v>171</v>
      </c>
      <c r="G53" s="105" t="n">
        <v>19839</v>
      </c>
      <c r="H53" s="96"/>
    </row>
    <row r="54" customFormat="false" ht="18" hidden="false" customHeight="true" outlineLevel="0" collapsed="false">
      <c r="B54" s="93" t="s">
        <v>176</v>
      </c>
      <c r="C54" s="101" t="s">
        <v>120</v>
      </c>
      <c r="D54" s="110"/>
      <c r="E54" s="111"/>
      <c r="F54" s="101"/>
      <c r="G54" s="102" t="n">
        <f aca="false">G55</f>
        <v>134910</v>
      </c>
      <c r="H54" s="97"/>
    </row>
    <row r="55" customFormat="false" ht="20.25" hidden="false" customHeight="true" outlineLevel="0" collapsed="false">
      <c r="B55" s="115" t="s">
        <v>177</v>
      </c>
      <c r="C55" s="116" t="s">
        <v>120</v>
      </c>
      <c r="D55" s="116" t="s">
        <v>178</v>
      </c>
      <c r="E55" s="117"/>
      <c r="F55" s="118"/>
      <c r="G55" s="102" t="n">
        <f aca="false">G56</f>
        <v>134910</v>
      </c>
      <c r="H55" s="97"/>
    </row>
    <row r="56" customFormat="false" ht="23.25" hidden="false" customHeight="true" outlineLevel="0" collapsed="false">
      <c r="B56" s="106" t="s">
        <v>138</v>
      </c>
      <c r="C56" s="104" t="s">
        <v>120</v>
      </c>
      <c r="D56" s="104" t="s">
        <v>178</v>
      </c>
      <c r="E56" s="113" t="s">
        <v>139</v>
      </c>
      <c r="F56" s="104"/>
      <c r="G56" s="105" t="n">
        <f aca="false">G63</f>
        <v>134910</v>
      </c>
      <c r="H56" s="97"/>
    </row>
    <row r="57" customFormat="false" ht="15" hidden="true" customHeight="true" outlineLevel="0" collapsed="false">
      <c r="B57" s="106" t="s">
        <v>140</v>
      </c>
      <c r="C57" s="104" t="s">
        <v>120</v>
      </c>
      <c r="D57" s="104" t="s">
        <v>178</v>
      </c>
      <c r="E57" s="113" t="s">
        <v>141</v>
      </c>
      <c r="F57" s="104"/>
      <c r="G57" s="105"/>
      <c r="H57" s="97"/>
    </row>
    <row r="58" customFormat="false" ht="15" hidden="true" customHeight="true" outlineLevel="0" collapsed="false">
      <c r="B58" s="107" t="s">
        <v>179</v>
      </c>
      <c r="C58" s="104" t="s">
        <v>120</v>
      </c>
      <c r="D58" s="104" t="s">
        <v>178</v>
      </c>
      <c r="E58" s="113" t="s">
        <v>180</v>
      </c>
      <c r="F58" s="104"/>
      <c r="G58" s="105"/>
      <c r="H58" s="97"/>
    </row>
    <row r="59" customFormat="false" ht="15" hidden="true" customHeight="true" outlineLevel="0" collapsed="false">
      <c r="B59" s="107" t="s">
        <v>127</v>
      </c>
      <c r="C59" s="104" t="s">
        <v>120</v>
      </c>
      <c r="D59" s="104" t="s">
        <v>178</v>
      </c>
      <c r="E59" s="113" t="s">
        <v>180</v>
      </c>
      <c r="F59" s="104" t="s">
        <v>128</v>
      </c>
      <c r="G59" s="105"/>
      <c r="H59" s="97"/>
    </row>
    <row r="60" customFormat="false" ht="15" hidden="true" customHeight="true" outlineLevel="0" collapsed="false">
      <c r="B60" s="107" t="s">
        <v>136</v>
      </c>
      <c r="C60" s="104" t="s">
        <v>120</v>
      </c>
      <c r="D60" s="104" t="s">
        <v>178</v>
      </c>
      <c r="E60" s="113" t="s">
        <v>180</v>
      </c>
      <c r="F60" s="104" t="s">
        <v>137</v>
      </c>
      <c r="G60" s="105"/>
      <c r="H60" s="97"/>
    </row>
    <row r="61" customFormat="false" ht="15" hidden="true" customHeight="true" outlineLevel="0" collapsed="false">
      <c r="B61" s="119" t="s">
        <v>138</v>
      </c>
      <c r="C61" s="120" t="s">
        <v>181</v>
      </c>
      <c r="D61" s="121" t="s">
        <v>178</v>
      </c>
      <c r="E61" s="122" t="s">
        <v>139</v>
      </c>
      <c r="F61" s="120"/>
      <c r="G61" s="105"/>
      <c r="H61" s="97"/>
    </row>
    <row r="62" customFormat="false" ht="15" hidden="false" customHeight="true" outlineLevel="0" collapsed="false">
      <c r="B62" s="119" t="s">
        <v>140</v>
      </c>
      <c r="C62" s="120" t="s">
        <v>120</v>
      </c>
      <c r="D62" s="121" t="s">
        <v>178</v>
      </c>
      <c r="E62" s="122" t="s">
        <v>141</v>
      </c>
      <c r="F62" s="120"/>
      <c r="G62" s="105" t="n">
        <f aca="false">G64</f>
        <v>134910</v>
      </c>
      <c r="H62" s="97"/>
    </row>
    <row r="63" customFormat="false" ht="33" hidden="false" customHeight="true" outlineLevel="0" collapsed="false">
      <c r="B63" s="123" t="s">
        <v>182</v>
      </c>
      <c r="C63" s="120" t="s">
        <v>120</v>
      </c>
      <c r="D63" s="121" t="s">
        <v>178</v>
      </c>
      <c r="E63" s="122" t="s">
        <v>180</v>
      </c>
      <c r="F63" s="120"/>
      <c r="G63" s="105" t="n">
        <f aca="false">G64</f>
        <v>134910</v>
      </c>
      <c r="H63" s="97"/>
    </row>
    <row r="64" customFormat="false" ht="44.25" hidden="false" customHeight="true" outlineLevel="0" collapsed="false">
      <c r="B64" s="123" t="s">
        <v>127</v>
      </c>
      <c r="C64" s="120" t="s">
        <v>120</v>
      </c>
      <c r="D64" s="121" t="s">
        <v>178</v>
      </c>
      <c r="E64" s="122" t="s">
        <v>180</v>
      </c>
      <c r="F64" s="120" t="s">
        <v>128</v>
      </c>
      <c r="G64" s="105" t="n">
        <v>134910</v>
      </c>
      <c r="H64" s="97"/>
    </row>
    <row r="65" customFormat="false" ht="17.25" hidden="false" customHeight="true" outlineLevel="0" collapsed="false">
      <c r="B65" s="124" t="s">
        <v>183</v>
      </c>
      <c r="C65" s="125" t="s">
        <v>178</v>
      </c>
      <c r="D65" s="126"/>
      <c r="E65" s="127"/>
      <c r="F65" s="128"/>
      <c r="G65" s="129" t="n">
        <f aca="false">G66</f>
        <v>5000</v>
      </c>
      <c r="H65" s="97"/>
    </row>
    <row r="66" customFormat="false" ht="34.5" hidden="false" customHeight="true" outlineLevel="0" collapsed="false">
      <c r="B66" s="124" t="s">
        <v>184</v>
      </c>
      <c r="C66" s="125" t="s">
        <v>178</v>
      </c>
      <c r="D66" s="126" t="s">
        <v>185</v>
      </c>
      <c r="E66" s="130" t="s">
        <v>186</v>
      </c>
      <c r="F66" s="128"/>
      <c r="G66" s="129" t="n">
        <f aca="false">G67</f>
        <v>5000</v>
      </c>
      <c r="H66" s="97"/>
    </row>
    <row r="67" customFormat="false" ht="36" hidden="false" customHeight="true" outlineLevel="0" collapsed="false">
      <c r="B67" s="131" t="s">
        <v>187</v>
      </c>
      <c r="C67" s="120" t="s">
        <v>178</v>
      </c>
      <c r="D67" s="121" t="s">
        <v>185</v>
      </c>
      <c r="E67" s="122" t="s">
        <v>188</v>
      </c>
      <c r="F67" s="120"/>
      <c r="G67" s="105" t="n">
        <f aca="false">G68</f>
        <v>5000</v>
      </c>
      <c r="H67" s="97"/>
    </row>
    <row r="68" customFormat="false" ht="49.5" hidden="false" customHeight="true" outlineLevel="0" collapsed="false">
      <c r="B68" s="131" t="s">
        <v>189</v>
      </c>
      <c r="C68" s="120" t="s">
        <v>178</v>
      </c>
      <c r="D68" s="121" t="s">
        <v>185</v>
      </c>
      <c r="E68" s="122" t="s">
        <v>190</v>
      </c>
      <c r="F68" s="120"/>
      <c r="G68" s="105" t="n">
        <f aca="false">G70</f>
        <v>5000</v>
      </c>
      <c r="H68" s="97"/>
    </row>
    <row r="69" customFormat="false" ht="36.75" hidden="false" customHeight="true" outlineLevel="0" collapsed="false">
      <c r="B69" s="131" t="s">
        <v>191</v>
      </c>
      <c r="C69" s="120" t="s">
        <v>178</v>
      </c>
      <c r="D69" s="121" t="s">
        <v>185</v>
      </c>
      <c r="E69" s="122" t="s">
        <v>192</v>
      </c>
      <c r="F69" s="120"/>
      <c r="G69" s="105" t="n">
        <f aca="false">G70</f>
        <v>5000</v>
      </c>
      <c r="H69" s="97"/>
    </row>
    <row r="70" customFormat="false" ht="32.25" hidden="false" customHeight="true" outlineLevel="0" collapsed="false">
      <c r="B70" s="131" t="s">
        <v>193</v>
      </c>
      <c r="C70" s="120" t="s">
        <v>178</v>
      </c>
      <c r="D70" s="121" t="s">
        <v>185</v>
      </c>
      <c r="E70" s="122" t="s">
        <v>194</v>
      </c>
      <c r="F70" s="120"/>
      <c r="G70" s="105" t="n">
        <f aca="false">G71</f>
        <v>5000</v>
      </c>
      <c r="H70" s="97"/>
    </row>
    <row r="71" customFormat="false" ht="20.25" hidden="false" customHeight="true" outlineLevel="0" collapsed="false">
      <c r="B71" s="131" t="s">
        <v>136</v>
      </c>
      <c r="C71" s="120" t="s">
        <v>178</v>
      </c>
      <c r="D71" s="121" t="s">
        <v>185</v>
      </c>
      <c r="E71" s="122" t="s">
        <v>194</v>
      </c>
      <c r="F71" s="120" t="s">
        <v>137</v>
      </c>
      <c r="G71" s="105" t="n">
        <v>5000</v>
      </c>
      <c r="H71" s="97"/>
    </row>
    <row r="72" s="76" customFormat="true" ht="18.75" hidden="false" customHeight="true" outlineLevel="0" collapsed="false">
      <c r="B72" s="132" t="s">
        <v>195</v>
      </c>
      <c r="C72" s="133" t="s">
        <v>130</v>
      </c>
      <c r="D72" s="101"/>
      <c r="E72" s="111"/>
      <c r="F72" s="101"/>
      <c r="G72" s="102" t="n">
        <f aca="false">G73</f>
        <v>207300</v>
      </c>
    </row>
    <row r="73" s="76" customFormat="true" ht="18.75" hidden="false" customHeight="true" outlineLevel="0" collapsed="false">
      <c r="B73" s="134" t="s">
        <v>196</v>
      </c>
      <c r="C73" s="135" t="s">
        <v>130</v>
      </c>
      <c r="D73" s="104" t="s">
        <v>197</v>
      </c>
      <c r="E73" s="113"/>
      <c r="F73" s="104"/>
      <c r="G73" s="105" t="n">
        <f aca="false">G74</f>
        <v>207300</v>
      </c>
    </row>
    <row r="74" s="76" customFormat="true" ht="18.75" hidden="false" customHeight="true" outlineLevel="0" collapsed="false">
      <c r="B74" s="134" t="s">
        <v>138</v>
      </c>
      <c r="C74" s="135" t="s">
        <v>130</v>
      </c>
      <c r="D74" s="104" t="s">
        <v>197</v>
      </c>
      <c r="E74" s="113" t="s">
        <v>139</v>
      </c>
      <c r="F74" s="104"/>
      <c r="G74" s="105" t="n">
        <f aca="false">G75</f>
        <v>207300</v>
      </c>
    </row>
    <row r="75" s="76" customFormat="true" ht="18.75" hidden="false" customHeight="true" outlineLevel="0" collapsed="false">
      <c r="B75" s="134" t="s">
        <v>140</v>
      </c>
      <c r="C75" s="135" t="s">
        <v>130</v>
      </c>
      <c r="D75" s="104" t="s">
        <v>197</v>
      </c>
      <c r="E75" s="113" t="s">
        <v>141</v>
      </c>
      <c r="F75" s="104"/>
      <c r="G75" s="105" t="n">
        <f aca="false">G76</f>
        <v>207300</v>
      </c>
    </row>
    <row r="76" s="76" customFormat="true" ht="29.4" hidden="false" customHeight="true" outlineLevel="0" collapsed="false">
      <c r="B76" s="136" t="s">
        <v>198</v>
      </c>
      <c r="C76" s="135" t="s">
        <v>130</v>
      </c>
      <c r="D76" s="104" t="s">
        <v>197</v>
      </c>
      <c r="E76" s="113" t="s">
        <v>199</v>
      </c>
      <c r="F76" s="104"/>
      <c r="G76" s="105" t="n">
        <f aca="false">G77</f>
        <v>207300</v>
      </c>
    </row>
    <row r="77" s="76" customFormat="true" ht="18.75" hidden="false" customHeight="true" outlineLevel="0" collapsed="false">
      <c r="B77" s="134" t="s">
        <v>136</v>
      </c>
      <c r="C77" s="135" t="s">
        <v>130</v>
      </c>
      <c r="D77" s="104" t="s">
        <v>197</v>
      </c>
      <c r="E77" s="113" t="s">
        <v>199</v>
      </c>
      <c r="F77" s="104" t="s">
        <v>137</v>
      </c>
      <c r="G77" s="105" t="n">
        <v>207300</v>
      </c>
    </row>
    <row r="78" s="76" customFormat="true" ht="18.75" hidden="false" customHeight="true" outlineLevel="0" collapsed="false">
      <c r="B78" s="132" t="s">
        <v>200</v>
      </c>
      <c r="C78" s="133" t="s">
        <v>181</v>
      </c>
      <c r="D78" s="101"/>
      <c r="E78" s="111"/>
      <c r="F78" s="101"/>
      <c r="G78" s="102" t="n">
        <f aca="false">G79</f>
        <v>59630</v>
      </c>
    </row>
    <row r="79" s="76" customFormat="true" ht="18.75" hidden="false" customHeight="true" outlineLevel="0" collapsed="false">
      <c r="B79" s="134" t="s">
        <v>201</v>
      </c>
      <c r="C79" s="135" t="s">
        <v>181</v>
      </c>
      <c r="D79" s="104" t="s">
        <v>120</v>
      </c>
      <c r="E79" s="113"/>
      <c r="F79" s="104"/>
      <c r="G79" s="105" t="n">
        <f aca="false">G80</f>
        <v>59630</v>
      </c>
    </row>
    <row r="80" s="76" customFormat="true" ht="18.75" hidden="false" customHeight="true" outlineLevel="0" collapsed="false">
      <c r="B80" s="134" t="s">
        <v>138</v>
      </c>
      <c r="C80" s="135" t="s">
        <v>181</v>
      </c>
      <c r="D80" s="104" t="s">
        <v>120</v>
      </c>
      <c r="E80" s="113" t="s">
        <v>139</v>
      </c>
      <c r="F80" s="104"/>
      <c r="G80" s="105" t="n">
        <f aca="false">G81</f>
        <v>59630</v>
      </c>
    </row>
    <row r="81" s="76" customFormat="true" ht="18.75" hidden="false" customHeight="true" outlineLevel="0" collapsed="false">
      <c r="B81" s="134" t="s">
        <v>202</v>
      </c>
      <c r="C81" s="135" t="s">
        <v>181</v>
      </c>
      <c r="D81" s="104" t="s">
        <v>120</v>
      </c>
      <c r="E81" s="113" t="s">
        <v>141</v>
      </c>
      <c r="F81" s="104"/>
      <c r="G81" s="105" t="n">
        <f aca="false">G82</f>
        <v>59630</v>
      </c>
    </row>
    <row r="82" s="76" customFormat="true" ht="84.6" hidden="false" customHeight="true" outlineLevel="0" collapsed="false">
      <c r="B82" s="137" t="s">
        <v>203</v>
      </c>
      <c r="C82" s="135" t="s">
        <v>181</v>
      </c>
      <c r="D82" s="104" t="s">
        <v>120</v>
      </c>
      <c r="E82" s="113" t="s">
        <v>204</v>
      </c>
      <c r="F82" s="104"/>
      <c r="G82" s="105" t="n">
        <f aca="false">G83</f>
        <v>59630</v>
      </c>
    </row>
    <row r="83" s="76" customFormat="true" ht="18.75" hidden="false" customHeight="true" outlineLevel="0" collapsed="false">
      <c r="B83" s="134" t="s">
        <v>136</v>
      </c>
      <c r="C83" s="135" t="s">
        <v>181</v>
      </c>
      <c r="D83" s="104" t="s">
        <v>120</v>
      </c>
      <c r="E83" s="113" t="s">
        <v>204</v>
      </c>
      <c r="F83" s="104" t="s">
        <v>137</v>
      </c>
      <c r="G83" s="105" t="n">
        <v>59630</v>
      </c>
    </row>
    <row r="84" s="76" customFormat="true" ht="18.75" hidden="false" customHeight="true" outlineLevel="0" collapsed="false">
      <c r="B84" s="132" t="s">
        <v>205</v>
      </c>
      <c r="C84" s="133" t="s">
        <v>206</v>
      </c>
      <c r="D84" s="101"/>
      <c r="E84" s="111"/>
      <c r="F84" s="101"/>
      <c r="G84" s="102" t="n">
        <f aca="false">G85</f>
        <v>12690</v>
      </c>
      <c r="H84" s="76" t="n">
        <v>0</v>
      </c>
      <c r="I84" s="76" t="n">
        <v>0</v>
      </c>
    </row>
    <row r="85" s="76" customFormat="true" ht="18.75" hidden="false" customHeight="true" outlineLevel="0" collapsed="false">
      <c r="B85" s="134" t="s">
        <v>207</v>
      </c>
      <c r="C85" s="135" t="s">
        <v>206</v>
      </c>
      <c r="D85" s="104" t="s">
        <v>130</v>
      </c>
      <c r="E85" s="113"/>
      <c r="F85" s="104"/>
      <c r="G85" s="105" t="n">
        <f aca="false">G86</f>
        <v>12690</v>
      </c>
    </row>
    <row r="86" s="76" customFormat="true" ht="18.75" hidden="false" customHeight="true" outlineLevel="0" collapsed="false">
      <c r="B86" s="134" t="s">
        <v>138</v>
      </c>
      <c r="C86" s="135" t="s">
        <v>206</v>
      </c>
      <c r="D86" s="104" t="s">
        <v>130</v>
      </c>
      <c r="E86" s="113" t="s">
        <v>139</v>
      </c>
      <c r="F86" s="104"/>
      <c r="G86" s="105" t="n">
        <f aca="false">G87</f>
        <v>12690</v>
      </c>
    </row>
    <row r="87" s="76" customFormat="true" ht="18.75" hidden="false" customHeight="true" outlineLevel="0" collapsed="false">
      <c r="B87" s="134" t="s">
        <v>140</v>
      </c>
      <c r="C87" s="135" t="s">
        <v>206</v>
      </c>
      <c r="D87" s="104" t="s">
        <v>130</v>
      </c>
      <c r="E87" s="113" t="s">
        <v>141</v>
      </c>
      <c r="F87" s="104"/>
      <c r="G87" s="105" t="n">
        <f aca="false">G88</f>
        <v>12690</v>
      </c>
    </row>
    <row r="88" s="76" customFormat="true" ht="87.6" hidden="false" customHeight="true" outlineLevel="0" collapsed="false">
      <c r="B88" s="137" t="s">
        <v>208</v>
      </c>
      <c r="C88" s="135" t="s">
        <v>206</v>
      </c>
      <c r="D88" s="104" t="s">
        <v>130</v>
      </c>
      <c r="E88" s="113" t="s">
        <v>209</v>
      </c>
      <c r="F88" s="104"/>
      <c r="G88" s="105" t="n">
        <f aca="false">G89</f>
        <v>12690</v>
      </c>
    </row>
    <row r="89" s="76" customFormat="true" ht="18.75" hidden="false" customHeight="true" outlineLevel="0" collapsed="false">
      <c r="B89" s="134" t="s">
        <v>136</v>
      </c>
      <c r="C89" s="135" t="s">
        <v>206</v>
      </c>
      <c r="D89" s="104" t="s">
        <v>130</v>
      </c>
      <c r="E89" s="113" t="s">
        <v>209</v>
      </c>
      <c r="F89" s="104" t="s">
        <v>137</v>
      </c>
      <c r="G89" s="105" t="n">
        <v>12690</v>
      </c>
    </row>
    <row r="90" customFormat="false" ht="20.25" hidden="false" customHeight="true" outlineLevel="0" collapsed="false">
      <c r="B90" s="138" t="s">
        <v>210</v>
      </c>
      <c r="C90" s="139" t="s">
        <v>185</v>
      </c>
      <c r="D90" s="121"/>
      <c r="E90" s="122"/>
      <c r="F90" s="120"/>
      <c r="G90" s="102" t="n">
        <f aca="false">G91</f>
        <v>214883</v>
      </c>
      <c r="H90" s="97"/>
    </row>
    <row r="91" customFormat="false" ht="18" hidden="false" customHeight="true" outlineLevel="0" collapsed="false">
      <c r="B91" s="140" t="s">
        <v>211</v>
      </c>
      <c r="C91" s="139" t="s">
        <v>185</v>
      </c>
      <c r="D91" s="141" t="s">
        <v>118</v>
      </c>
      <c r="E91" s="122"/>
      <c r="F91" s="120"/>
      <c r="G91" s="102" t="n">
        <f aca="false">G92</f>
        <v>214883</v>
      </c>
      <c r="H91" s="97"/>
    </row>
    <row r="92" customFormat="false" ht="35.4" hidden="false" customHeight="true" outlineLevel="0" collapsed="false">
      <c r="B92" s="142" t="s">
        <v>212</v>
      </c>
      <c r="C92" s="128" t="s">
        <v>185</v>
      </c>
      <c r="D92" s="143" t="s">
        <v>118</v>
      </c>
      <c r="E92" s="127" t="s">
        <v>213</v>
      </c>
      <c r="F92" s="120"/>
      <c r="G92" s="105" t="n">
        <f aca="false">G93</f>
        <v>214883</v>
      </c>
      <c r="H92" s="97"/>
    </row>
    <row r="93" customFormat="false" ht="36" hidden="false" customHeight="true" outlineLevel="0" collapsed="false">
      <c r="B93" s="144" t="s">
        <v>214</v>
      </c>
      <c r="C93" s="128" t="s">
        <v>185</v>
      </c>
      <c r="D93" s="143" t="s">
        <v>118</v>
      </c>
      <c r="E93" s="127" t="s">
        <v>215</v>
      </c>
      <c r="F93" s="120"/>
      <c r="G93" s="105" t="n">
        <f aca="false">G94</f>
        <v>214883</v>
      </c>
      <c r="H93" s="97"/>
    </row>
    <row r="94" customFormat="false" ht="36.75" hidden="false" customHeight="true" outlineLevel="0" collapsed="false">
      <c r="B94" s="145" t="s">
        <v>216</v>
      </c>
      <c r="C94" s="128" t="s">
        <v>185</v>
      </c>
      <c r="D94" s="143" t="s">
        <v>118</v>
      </c>
      <c r="E94" s="127" t="s">
        <v>217</v>
      </c>
      <c r="F94" s="120"/>
      <c r="G94" s="105" t="n">
        <f aca="false">G95</f>
        <v>214883</v>
      </c>
      <c r="H94" s="97"/>
    </row>
    <row r="95" customFormat="false" ht="21" hidden="false" customHeight="true" outlineLevel="0" collapsed="false">
      <c r="B95" s="145" t="s">
        <v>218</v>
      </c>
      <c r="C95" s="128" t="s">
        <v>185</v>
      </c>
      <c r="D95" s="143" t="s">
        <v>118</v>
      </c>
      <c r="E95" s="127" t="s">
        <v>219</v>
      </c>
      <c r="F95" s="120"/>
      <c r="G95" s="105" t="n">
        <f aca="false">G96</f>
        <v>214883</v>
      </c>
      <c r="H95" s="97"/>
    </row>
    <row r="96" customFormat="false" ht="15.6" hidden="false" customHeight="false" outlineLevel="0" collapsed="false">
      <c r="B96" s="146" t="s">
        <v>218</v>
      </c>
      <c r="C96" s="147" t="n">
        <v>10</v>
      </c>
      <c r="D96" s="143" t="s">
        <v>118</v>
      </c>
      <c r="E96" s="148" t="s">
        <v>219</v>
      </c>
      <c r="F96" s="113" t="n">
        <v>300</v>
      </c>
      <c r="G96" s="149" t="n">
        <v>214883</v>
      </c>
    </row>
  </sheetData>
  <mergeCells count="14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E8:G8"/>
    <mergeCell ref="B9:G9"/>
    <mergeCell ref="C10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76" width="0.99"/>
    <col collapsed="false" customWidth="true" hidden="false" outlineLevel="0" max="2" min="2" style="76" width="68.99"/>
    <col collapsed="false" customWidth="true" hidden="false" outlineLevel="0" max="3" min="3" style="76" width="5.1"/>
    <col collapsed="false" customWidth="true" hidden="false" outlineLevel="0" max="4" min="4" style="76" width="4.87"/>
    <col collapsed="false" customWidth="true" hidden="false" outlineLevel="0" max="5" min="5" style="78" width="18.43"/>
    <col collapsed="false" customWidth="true" hidden="false" outlineLevel="0" max="6" min="6" style="76" width="7.43"/>
    <col collapsed="false" customWidth="true" hidden="false" outlineLevel="0" max="7" min="7" style="76" width="14.66"/>
    <col collapsed="false" customWidth="true" hidden="false" outlineLevel="0" max="8" min="8" style="76" width="15.77"/>
    <col collapsed="false" customWidth="false" hidden="false" outlineLevel="0" max="10" min="9" style="76" width="9.1"/>
    <col collapsed="false" customWidth="true" hidden="false" outlineLevel="0" max="11" min="11" style="76" width="10.66"/>
    <col collapsed="false" customWidth="true" hidden="false" outlineLevel="0" max="12" min="12" style="76" width="9.55"/>
    <col collapsed="false" customWidth="false" hidden="false" outlineLevel="0" max="257" min="13" style="76" width="9.1"/>
  </cols>
  <sheetData>
    <row r="1" customFormat="false" ht="15" hidden="false" customHeight="true" outlineLevel="0" collapsed="false">
      <c r="B1" s="80"/>
      <c r="C1" s="80"/>
      <c r="D1" s="80"/>
      <c r="E1" s="80"/>
      <c r="F1" s="81" t="s">
        <v>220</v>
      </c>
      <c r="G1" s="81"/>
      <c r="H1" s="81"/>
    </row>
    <row r="2" customFormat="false" ht="15.6" hidden="false" customHeight="false" outlineLevel="0" collapsed="false">
      <c r="B2" s="81" t="s">
        <v>221</v>
      </c>
      <c r="C2" s="81"/>
      <c r="D2" s="81"/>
      <c r="E2" s="81"/>
      <c r="F2" s="81"/>
      <c r="G2" s="81"/>
      <c r="H2" s="81"/>
    </row>
    <row r="3" customFormat="false" ht="15.6" hidden="false" customHeight="false" outlineLevel="0" collapsed="false">
      <c r="B3" s="81" t="s">
        <v>2</v>
      </c>
      <c r="C3" s="81"/>
      <c r="D3" s="81"/>
      <c r="E3" s="81"/>
      <c r="F3" s="81"/>
      <c r="G3" s="81"/>
      <c r="H3" s="81"/>
    </row>
    <row r="4" customFormat="false" ht="15.6" hidden="false" customHeight="false" outlineLevel="0" collapsed="false">
      <c r="B4" s="81" t="s">
        <v>3</v>
      </c>
      <c r="C4" s="81"/>
      <c r="D4" s="81"/>
      <c r="E4" s="81"/>
      <c r="F4" s="81"/>
      <c r="G4" s="81"/>
      <c r="H4" s="81"/>
    </row>
    <row r="5" customFormat="false" ht="15.6" hidden="false" customHeight="false" outlineLevel="0" collapsed="false">
      <c r="B5" s="81" t="s">
        <v>4</v>
      </c>
      <c r="C5" s="81"/>
      <c r="D5" s="81"/>
      <c r="E5" s="81"/>
      <c r="F5" s="81"/>
      <c r="G5" s="81"/>
      <c r="H5" s="81"/>
    </row>
    <row r="6" customFormat="false" ht="3" hidden="true" customHeight="true" outlineLevel="0" collapsed="false">
      <c r="B6" s="81"/>
      <c r="C6" s="81"/>
      <c r="D6" s="81"/>
      <c r="E6" s="81"/>
      <c r="F6" s="81"/>
      <c r="G6" s="81"/>
      <c r="H6" s="82"/>
    </row>
    <row r="7" customFormat="false" ht="15.6" hidden="false" customHeight="fals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6" hidden="false" customHeight="true" outlineLevel="0" collapsed="false">
      <c r="B8" s="150"/>
      <c r="C8" s="84"/>
      <c r="D8" s="84"/>
      <c r="E8" s="84"/>
      <c r="F8" s="60" t="s">
        <v>6</v>
      </c>
      <c r="G8" s="60"/>
      <c r="H8" s="60"/>
    </row>
    <row r="9" customFormat="false" ht="15.6" hidden="false" customHeight="true" outlineLevel="0" collapsed="false">
      <c r="B9" s="150"/>
      <c r="C9" s="5"/>
      <c r="D9" s="5"/>
      <c r="E9" s="5"/>
      <c r="F9" s="5"/>
      <c r="G9" s="5"/>
      <c r="H9" s="5"/>
    </row>
    <row r="10" customFormat="false" ht="15.6" hidden="false" customHeight="true" outlineLevel="0" collapsed="false">
      <c r="B10" s="150"/>
      <c r="C10" s="59"/>
      <c r="D10" s="5"/>
      <c r="E10" s="5"/>
      <c r="F10" s="5"/>
      <c r="G10" s="5"/>
      <c r="H10" s="5"/>
    </row>
    <row r="11" customFormat="false" ht="15.75" hidden="false" customHeight="true" outlineLevel="0" collapsed="false">
      <c r="B11" s="60"/>
      <c r="C11" s="60"/>
      <c r="D11" s="60"/>
      <c r="E11" s="60"/>
      <c r="F11" s="60"/>
      <c r="G11" s="60"/>
    </row>
    <row r="12" customFormat="false" ht="77.25" hidden="false" customHeight="true" outlineLevel="0" collapsed="false">
      <c r="B12" s="88" t="s">
        <v>222</v>
      </c>
      <c r="C12" s="88"/>
      <c r="D12" s="88"/>
      <c r="E12" s="88"/>
      <c r="F12" s="88"/>
      <c r="G12" s="88"/>
      <c r="H12" s="88"/>
    </row>
    <row r="13" customFormat="false" ht="14.25" hidden="false" customHeight="true" outlineLevel="0" collapsed="false">
      <c r="B13" s="90"/>
      <c r="C13" s="89"/>
      <c r="D13" s="90"/>
      <c r="F13" s="90"/>
      <c r="H13" s="24" t="s">
        <v>9</v>
      </c>
    </row>
    <row r="14" customFormat="false" ht="32.25" hidden="false" customHeight="true" outlineLevel="0" collapsed="false">
      <c r="B14" s="91" t="s">
        <v>110</v>
      </c>
      <c r="C14" s="92" t="s">
        <v>111</v>
      </c>
      <c r="D14" s="92" t="s">
        <v>112</v>
      </c>
      <c r="E14" s="92" t="s">
        <v>113</v>
      </c>
      <c r="F14" s="92" t="s">
        <v>114</v>
      </c>
      <c r="G14" s="151" t="s">
        <v>223</v>
      </c>
      <c r="H14" s="152" t="s">
        <v>224</v>
      </c>
    </row>
    <row r="15" customFormat="false" ht="15.6" hidden="false" customHeight="false" outlineLevel="0" collapsed="false">
      <c r="B15" s="153" t="s">
        <v>116</v>
      </c>
      <c r="C15" s="94"/>
      <c r="D15" s="94"/>
      <c r="E15" s="94"/>
      <c r="F15" s="94"/>
      <c r="G15" s="95" t="n">
        <f aca="false">G16+G17+G28++G34</f>
        <v>553775</v>
      </c>
      <c r="H15" s="95" t="n">
        <f aca="false">H16+H17+H28+H34</f>
        <v>536454</v>
      </c>
      <c r="K15" s="97"/>
      <c r="L15" s="97"/>
    </row>
    <row r="16" customFormat="false" ht="15.6" hidden="false" customHeight="false" outlineLevel="0" collapsed="false">
      <c r="B16" s="93" t="s">
        <v>225</v>
      </c>
      <c r="C16" s="94"/>
      <c r="D16" s="94"/>
      <c r="E16" s="94"/>
      <c r="F16" s="94"/>
      <c r="G16" s="95" t="n">
        <v>10126</v>
      </c>
      <c r="H16" s="95" t="n">
        <v>18684</v>
      </c>
      <c r="K16" s="97"/>
      <c r="L16" s="97"/>
    </row>
    <row r="17" customFormat="false" ht="15.6" hidden="false" customHeight="false" outlineLevel="0" collapsed="false">
      <c r="B17" s="98" t="s">
        <v>117</v>
      </c>
      <c r="C17" s="99" t="s">
        <v>118</v>
      </c>
      <c r="D17" s="99"/>
      <c r="E17" s="99"/>
      <c r="F17" s="99"/>
      <c r="G17" s="95" t="n">
        <f aca="false">G18+G23</f>
        <v>333930</v>
      </c>
      <c r="H17" s="95" t="n">
        <f aca="false">H18+H23</f>
        <v>309098</v>
      </c>
      <c r="K17" s="97"/>
      <c r="L17" s="97"/>
    </row>
    <row r="18" customFormat="false" ht="34.5" hidden="false" customHeight="true" outlineLevel="0" collapsed="false">
      <c r="B18" s="154" t="s">
        <v>119</v>
      </c>
      <c r="C18" s="155" t="s">
        <v>118</v>
      </c>
      <c r="D18" s="155" t="s">
        <v>120</v>
      </c>
      <c r="E18" s="155"/>
      <c r="F18" s="155"/>
      <c r="G18" s="156" t="n">
        <f aca="false">G19</f>
        <v>195927</v>
      </c>
      <c r="H18" s="156" t="n">
        <f aca="false">H19</f>
        <v>195927</v>
      </c>
      <c r="K18" s="157"/>
    </row>
    <row r="19" customFormat="false" ht="21" hidden="false" customHeight="true" outlineLevel="0" collapsed="false">
      <c r="B19" s="158" t="s">
        <v>121</v>
      </c>
      <c r="C19" s="94" t="s">
        <v>118</v>
      </c>
      <c r="D19" s="94" t="s">
        <v>120</v>
      </c>
      <c r="E19" s="94" t="s">
        <v>122</v>
      </c>
      <c r="F19" s="94"/>
      <c r="G19" s="159" t="n">
        <f aca="false">G20</f>
        <v>195927</v>
      </c>
      <c r="H19" s="159" t="n">
        <f aca="false">H20</f>
        <v>195927</v>
      </c>
    </row>
    <row r="20" customFormat="false" ht="17.25" hidden="false" customHeight="true" outlineLevel="0" collapsed="false">
      <c r="B20" s="160" t="s">
        <v>123</v>
      </c>
      <c r="C20" s="94" t="s">
        <v>118</v>
      </c>
      <c r="D20" s="94" t="s">
        <v>120</v>
      </c>
      <c r="E20" s="94" t="s">
        <v>124</v>
      </c>
      <c r="F20" s="94"/>
      <c r="G20" s="159" t="n">
        <f aca="false">G21</f>
        <v>195927</v>
      </c>
      <c r="H20" s="159" t="n">
        <f aca="false">H21</f>
        <v>195927</v>
      </c>
    </row>
    <row r="21" customFormat="false" ht="33.75" hidden="false" customHeight="true" outlineLevel="0" collapsed="false">
      <c r="B21" s="73" t="s">
        <v>125</v>
      </c>
      <c r="C21" s="94" t="s">
        <v>118</v>
      </c>
      <c r="D21" s="94" t="s">
        <v>120</v>
      </c>
      <c r="E21" s="94" t="s">
        <v>126</v>
      </c>
      <c r="F21" s="94"/>
      <c r="G21" s="159" t="n">
        <f aca="false">G22</f>
        <v>195927</v>
      </c>
      <c r="H21" s="159" t="n">
        <f aca="false">H22</f>
        <v>195927</v>
      </c>
    </row>
    <row r="22" customFormat="false" ht="57" hidden="false" customHeight="true" outlineLevel="0" collapsed="false">
      <c r="B22" s="73" t="s">
        <v>127</v>
      </c>
      <c r="C22" s="94" t="s">
        <v>118</v>
      </c>
      <c r="D22" s="94" t="s">
        <v>120</v>
      </c>
      <c r="E22" s="94" t="s">
        <v>126</v>
      </c>
      <c r="F22" s="94" t="s">
        <v>128</v>
      </c>
      <c r="G22" s="161" t="n">
        <v>195927</v>
      </c>
      <c r="H22" s="161" t="n">
        <v>195927</v>
      </c>
    </row>
    <row r="23" customFormat="false" ht="45" hidden="false" customHeight="true" outlineLevel="0" collapsed="false">
      <c r="B23" s="154" t="s">
        <v>129</v>
      </c>
      <c r="C23" s="155" t="s">
        <v>118</v>
      </c>
      <c r="D23" s="155" t="s">
        <v>130</v>
      </c>
      <c r="E23" s="155"/>
      <c r="F23" s="155"/>
      <c r="G23" s="156" t="n">
        <f aca="false">G24</f>
        <v>138003</v>
      </c>
      <c r="H23" s="156" t="n">
        <f aca="false">H24</f>
        <v>113171</v>
      </c>
    </row>
    <row r="24" customFormat="false" ht="21" hidden="false" customHeight="true" outlineLevel="0" collapsed="false">
      <c r="B24" s="160" t="s">
        <v>131</v>
      </c>
      <c r="C24" s="94" t="s">
        <v>118</v>
      </c>
      <c r="D24" s="94" t="s">
        <v>130</v>
      </c>
      <c r="E24" s="94" t="s">
        <v>132</v>
      </c>
      <c r="F24" s="94"/>
      <c r="G24" s="159" t="n">
        <f aca="false">G25</f>
        <v>138003</v>
      </c>
      <c r="H24" s="159" t="n">
        <f aca="false">H25</f>
        <v>113171</v>
      </c>
    </row>
    <row r="25" customFormat="false" ht="22.5" hidden="false" customHeight="true" outlineLevel="0" collapsed="false">
      <c r="B25" s="73" t="s">
        <v>133</v>
      </c>
      <c r="C25" s="94" t="s">
        <v>118</v>
      </c>
      <c r="D25" s="94" t="s">
        <v>130</v>
      </c>
      <c r="E25" s="94" t="s">
        <v>134</v>
      </c>
      <c r="F25" s="94"/>
      <c r="G25" s="159" t="n">
        <f aca="false">G26</f>
        <v>138003</v>
      </c>
      <c r="H25" s="159" t="n">
        <f aca="false">H26</f>
        <v>113171</v>
      </c>
    </row>
    <row r="26" customFormat="false" ht="34.5" hidden="false" customHeight="true" outlineLevel="0" collapsed="false">
      <c r="B26" s="73" t="s">
        <v>125</v>
      </c>
      <c r="C26" s="94" t="s">
        <v>118</v>
      </c>
      <c r="D26" s="94" t="s">
        <v>130</v>
      </c>
      <c r="E26" s="94" t="s">
        <v>135</v>
      </c>
      <c r="F26" s="94"/>
      <c r="G26" s="159" t="n">
        <f aca="false">G27</f>
        <v>138003</v>
      </c>
      <c r="H26" s="159" t="n">
        <f aca="false">H27</f>
        <v>113171</v>
      </c>
    </row>
    <row r="27" customFormat="false" ht="49.5" hidden="false" customHeight="true" outlineLevel="0" collapsed="false">
      <c r="B27" s="73" t="s">
        <v>127</v>
      </c>
      <c r="C27" s="94" t="s">
        <v>118</v>
      </c>
      <c r="D27" s="94" t="s">
        <v>130</v>
      </c>
      <c r="E27" s="94" t="s">
        <v>135</v>
      </c>
      <c r="F27" s="94" t="s">
        <v>128</v>
      </c>
      <c r="G27" s="161" t="n">
        <v>138003</v>
      </c>
      <c r="H27" s="161" t="n">
        <v>113171</v>
      </c>
    </row>
    <row r="28" s="162" customFormat="true" ht="19.5" hidden="false" customHeight="true" outlineLevel="0" collapsed="false">
      <c r="B28" s="163" t="s">
        <v>226</v>
      </c>
      <c r="C28" s="155" t="s">
        <v>120</v>
      </c>
      <c r="D28" s="164"/>
      <c r="E28" s="165"/>
      <c r="F28" s="155"/>
      <c r="G28" s="156" t="n">
        <f aca="false">G29</f>
        <v>148721</v>
      </c>
      <c r="H28" s="156" t="n">
        <f aca="false">H29</f>
        <v>162767</v>
      </c>
    </row>
    <row r="29" s="162" customFormat="true" ht="18" hidden="false" customHeight="true" outlineLevel="0" collapsed="false">
      <c r="B29" s="163" t="s">
        <v>177</v>
      </c>
      <c r="C29" s="155" t="s">
        <v>120</v>
      </c>
      <c r="D29" s="155" t="s">
        <v>178</v>
      </c>
      <c r="E29" s="165"/>
      <c r="F29" s="155"/>
      <c r="G29" s="161" t="n">
        <f aca="false">G30</f>
        <v>148721</v>
      </c>
      <c r="H29" s="161" t="n">
        <f aca="false">H30</f>
        <v>162767</v>
      </c>
    </row>
    <row r="30" customFormat="false" ht="18" hidden="false" customHeight="true" outlineLevel="0" collapsed="false">
      <c r="B30" s="160" t="s">
        <v>138</v>
      </c>
      <c r="C30" s="94" t="s">
        <v>120</v>
      </c>
      <c r="D30" s="94" t="s">
        <v>178</v>
      </c>
      <c r="E30" s="92" t="s">
        <v>139</v>
      </c>
      <c r="F30" s="94"/>
      <c r="G30" s="159" t="n">
        <f aca="false">G31</f>
        <v>148721</v>
      </c>
      <c r="H30" s="159" t="n">
        <f aca="false">H31</f>
        <v>162767</v>
      </c>
    </row>
    <row r="31" customFormat="false" ht="18" hidden="false" customHeight="true" outlineLevel="0" collapsed="false">
      <c r="B31" s="160" t="s">
        <v>140</v>
      </c>
      <c r="C31" s="94" t="s">
        <v>120</v>
      </c>
      <c r="D31" s="94" t="s">
        <v>178</v>
      </c>
      <c r="E31" s="92" t="s">
        <v>141</v>
      </c>
      <c r="F31" s="94"/>
      <c r="G31" s="159" t="n">
        <f aca="false">G32</f>
        <v>148721</v>
      </c>
      <c r="H31" s="159" t="n">
        <f aca="false">H32</f>
        <v>162767</v>
      </c>
    </row>
    <row r="32" s="166" customFormat="true" ht="31.2" hidden="false" customHeight="true" outlineLevel="0" collapsed="false">
      <c r="B32" s="73" t="s">
        <v>182</v>
      </c>
      <c r="C32" s="94" t="s">
        <v>120</v>
      </c>
      <c r="D32" s="94" t="s">
        <v>178</v>
      </c>
      <c r="E32" s="92" t="s">
        <v>180</v>
      </c>
      <c r="F32" s="94"/>
      <c r="G32" s="159" t="n">
        <f aca="false">G33</f>
        <v>148721</v>
      </c>
      <c r="H32" s="159" t="n">
        <f aca="false">H33</f>
        <v>162767</v>
      </c>
    </row>
    <row r="33" s="166" customFormat="true" ht="54" hidden="false" customHeight="true" outlineLevel="0" collapsed="false">
      <c r="B33" s="73" t="s">
        <v>127</v>
      </c>
      <c r="C33" s="94" t="s">
        <v>120</v>
      </c>
      <c r="D33" s="94" t="s">
        <v>178</v>
      </c>
      <c r="E33" s="92" t="s">
        <v>180</v>
      </c>
      <c r="F33" s="94" t="s">
        <v>128</v>
      </c>
      <c r="G33" s="161" t="n">
        <v>148721</v>
      </c>
      <c r="H33" s="161" t="n">
        <v>162767</v>
      </c>
    </row>
    <row r="34" customFormat="false" ht="15.6" hidden="false" customHeight="false" outlineLevel="0" collapsed="false">
      <c r="B34" s="138" t="s">
        <v>210</v>
      </c>
      <c r="C34" s="99" t="s">
        <v>185</v>
      </c>
      <c r="D34" s="99"/>
      <c r="E34" s="167"/>
      <c r="F34" s="99"/>
      <c r="G34" s="156" t="n">
        <f aca="false">G35</f>
        <v>60998</v>
      </c>
      <c r="H34" s="168" t="n">
        <f aca="false">H35</f>
        <v>45905</v>
      </c>
    </row>
    <row r="35" customFormat="false" ht="15.6" hidden="false" customHeight="false" outlineLevel="0" collapsed="false">
      <c r="B35" s="169" t="s">
        <v>211</v>
      </c>
      <c r="C35" s="170" t="s">
        <v>185</v>
      </c>
      <c r="D35" s="171" t="s">
        <v>118</v>
      </c>
      <c r="E35" s="172"/>
      <c r="F35" s="173"/>
      <c r="G35" s="161" t="n">
        <f aca="false">G36</f>
        <v>60998</v>
      </c>
      <c r="H35" s="174" t="n">
        <f aca="false">H36</f>
        <v>45905</v>
      </c>
    </row>
    <row r="36" customFormat="false" ht="39.75" hidden="false" customHeight="true" outlineLevel="0" collapsed="false">
      <c r="B36" s="142" t="s">
        <v>212</v>
      </c>
      <c r="C36" s="128" t="s">
        <v>185</v>
      </c>
      <c r="D36" s="143" t="s">
        <v>118</v>
      </c>
      <c r="E36" s="127" t="s">
        <v>213</v>
      </c>
      <c r="F36" s="173"/>
      <c r="G36" s="161" t="n">
        <f aca="false">G37</f>
        <v>60998</v>
      </c>
      <c r="H36" s="174" t="n">
        <f aca="false">H37</f>
        <v>45905</v>
      </c>
    </row>
    <row r="37" customFormat="false" ht="50.4" hidden="false" customHeight="true" outlineLevel="0" collapsed="false">
      <c r="B37" s="144" t="s">
        <v>214</v>
      </c>
      <c r="C37" s="128" t="s">
        <v>185</v>
      </c>
      <c r="D37" s="143" t="s">
        <v>118</v>
      </c>
      <c r="E37" s="127" t="s">
        <v>215</v>
      </c>
      <c r="F37" s="173"/>
      <c r="G37" s="161" t="n">
        <f aca="false">G38</f>
        <v>60998</v>
      </c>
      <c r="H37" s="174" t="n">
        <f aca="false">H38</f>
        <v>45905</v>
      </c>
    </row>
    <row r="38" customFormat="false" ht="28.8" hidden="false" customHeight="true" outlineLevel="0" collapsed="false">
      <c r="B38" s="145" t="s">
        <v>216</v>
      </c>
      <c r="C38" s="128" t="s">
        <v>185</v>
      </c>
      <c r="D38" s="143" t="s">
        <v>118</v>
      </c>
      <c r="E38" s="127" t="s">
        <v>217</v>
      </c>
      <c r="F38" s="173"/>
      <c r="G38" s="161" t="n">
        <f aca="false">G39</f>
        <v>60998</v>
      </c>
      <c r="H38" s="174" t="n">
        <f aca="false">H39</f>
        <v>45905</v>
      </c>
    </row>
    <row r="39" customFormat="false" ht="27.6" hidden="false" customHeight="false" outlineLevel="0" collapsed="false">
      <c r="B39" s="145" t="s">
        <v>218</v>
      </c>
      <c r="C39" s="128" t="s">
        <v>185</v>
      </c>
      <c r="D39" s="143" t="s">
        <v>118</v>
      </c>
      <c r="E39" s="127" t="s">
        <v>219</v>
      </c>
      <c r="F39" s="173"/>
      <c r="G39" s="161" t="n">
        <f aca="false">G40</f>
        <v>60998</v>
      </c>
      <c r="H39" s="174" t="n">
        <f aca="false">H40</f>
        <v>45905</v>
      </c>
    </row>
    <row r="40" customFormat="false" ht="27.6" hidden="false" customHeight="false" outlineLevel="0" collapsed="false">
      <c r="B40" s="146" t="s">
        <v>218</v>
      </c>
      <c r="C40" s="113" t="n">
        <v>10</v>
      </c>
      <c r="D40" s="143" t="s">
        <v>118</v>
      </c>
      <c r="E40" s="113" t="s">
        <v>219</v>
      </c>
      <c r="F40" s="113" t="n">
        <v>300</v>
      </c>
      <c r="G40" s="149" t="n">
        <v>60998</v>
      </c>
      <c r="H40" s="149" t="n">
        <v>45905</v>
      </c>
    </row>
  </sheetData>
  <mergeCells count="14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F8:H8"/>
    <mergeCell ref="C9:H9"/>
    <mergeCell ref="D10:H10"/>
    <mergeCell ref="B11:G11"/>
    <mergeCell ref="B12:H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75" width="92.99"/>
    <col collapsed="false" customWidth="true" hidden="false" outlineLevel="0" max="2" min="2" style="176" width="6.32"/>
    <col collapsed="false" customWidth="true" hidden="false" outlineLevel="0" max="3" min="3" style="176" width="5.1"/>
    <col collapsed="false" customWidth="true" hidden="false" outlineLevel="0" max="4" min="4" style="176" width="4.87"/>
    <col collapsed="false" customWidth="true" hidden="false" outlineLevel="0" max="5" min="5" style="177" width="18.33"/>
    <col collapsed="false" customWidth="true" hidden="false" outlineLevel="0" max="6" min="6" style="176" width="7.43"/>
    <col collapsed="false" customWidth="true" hidden="false" outlineLevel="0" max="7" min="7" style="176" width="18.55"/>
    <col collapsed="false" customWidth="false" hidden="false" outlineLevel="0" max="257" min="8" style="176" width="9.1"/>
  </cols>
  <sheetData>
    <row r="1" customFormat="false" ht="14.4" hidden="false" customHeight="false" outlineLevel="0" collapsed="false">
      <c r="B1" s="81" t="s">
        <v>227</v>
      </c>
      <c r="C1" s="81"/>
      <c r="D1" s="81"/>
      <c r="E1" s="81"/>
      <c r="F1" s="81"/>
      <c r="G1" s="81"/>
    </row>
    <row r="2" customFormat="false" ht="14.4" hidden="false" customHeight="false" outlineLevel="0" collapsed="false">
      <c r="B2" s="81" t="s">
        <v>228</v>
      </c>
      <c r="C2" s="81"/>
      <c r="D2" s="81"/>
      <c r="E2" s="81"/>
      <c r="F2" s="81"/>
      <c r="G2" s="81"/>
    </row>
    <row r="3" customFormat="false" ht="14.4" hidden="false" customHeight="false" outlineLevel="0" collapsed="false">
      <c r="B3" s="81" t="s">
        <v>2</v>
      </c>
      <c r="C3" s="81"/>
      <c r="D3" s="81"/>
      <c r="E3" s="81"/>
      <c r="F3" s="81"/>
      <c r="G3" s="81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0" t="s">
        <v>6</v>
      </c>
      <c r="C7" s="60"/>
      <c r="D7" s="60"/>
      <c r="E7" s="60"/>
      <c r="F7" s="60"/>
      <c r="G7" s="60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B9" s="59"/>
      <c r="C9" s="5"/>
      <c r="D9" s="5"/>
      <c r="E9" s="5"/>
      <c r="F9" s="5"/>
      <c r="G9" s="5"/>
    </row>
    <row r="10" customFormat="false" ht="21.75" hidden="false" customHeight="true" outlineLevel="0" collapsed="false">
      <c r="B10" s="82"/>
      <c r="C10" s="178"/>
      <c r="D10" s="177"/>
      <c r="F10" s="177"/>
      <c r="G10" s="177"/>
    </row>
    <row r="11" customFormat="false" ht="18.75" hidden="false" customHeight="true" outlineLevel="0" collapsed="false">
      <c r="A11" s="179" t="s">
        <v>229</v>
      </c>
      <c r="B11" s="89"/>
      <c r="C11" s="89"/>
      <c r="D11" s="89"/>
      <c r="E11" s="89"/>
      <c r="F11" s="89"/>
    </row>
    <row r="12" customFormat="false" ht="21" hidden="false" customHeight="true" outlineLevel="0" collapsed="false">
      <c r="A12" s="180" t="s">
        <v>230</v>
      </c>
      <c r="B12" s="180"/>
      <c r="C12" s="180"/>
      <c r="D12" s="180"/>
      <c r="E12" s="180"/>
      <c r="F12" s="180"/>
      <c r="G12" s="180"/>
    </row>
    <row r="13" customFormat="false" ht="18" hidden="false" customHeight="true" outlineLevel="0" collapsed="false">
      <c r="C13" s="181"/>
      <c r="G13" s="61" t="s">
        <v>9</v>
      </c>
    </row>
    <row r="14" customFormat="false" ht="36" hidden="false" customHeight="true" outlineLevel="0" collapsed="false">
      <c r="A14" s="182" t="s">
        <v>110</v>
      </c>
      <c r="B14" s="113"/>
      <c r="C14" s="113" t="s">
        <v>111</v>
      </c>
      <c r="D14" s="113" t="s">
        <v>112</v>
      </c>
      <c r="E14" s="113" t="s">
        <v>113</v>
      </c>
      <c r="F14" s="113" t="s">
        <v>114</v>
      </c>
      <c r="G14" s="113" t="s">
        <v>115</v>
      </c>
    </row>
    <row r="15" customFormat="false" ht="47.25" hidden="false" customHeight="true" outlineLevel="0" collapsed="false">
      <c r="A15" s="49" t="s">
        <v>231</v>
      </c>
      <c r="B15" s="183" t="s">
        <v>232</v>
      </c>
      <c r="C15" s="94"/>
      <c r="D15" s="94"/>
      <c r="E15" s="94"/>
      <c r="F15" s="94"/>
      <c r="G15" s="184" t="n">
        <f aca="false">G16+G54+G61+G68+G74+G80+G86</f>
        <v>1675481</v>
      </c>
      <c r="J15" s="185"/>
    </row>
    <row r="16" customFormat="false" ht="36" hidden="false" customHeight="true" outlineLevel="0" collapsed="false">
      <c r="A16" s="186" t="s">
        <v>117</v>
      </c>
      <c r="B16" s="183" t="s">
        <v>232</v>
      </c>
      <c r="C16" s="183" t="s">
        <v>118</v>
      </c>
      <c r="D16" s="183"/>
      <c r="E16" s="183"/>
      <c r="F16" s="183"/>
      <c r="G16" s="184" t="n">
        <f aca="false">G17+G22+G32+G37</f>
        <v>1041068</v>
      </c>
    </row>
    <row r="17" s="191" customFormat="true" ht="42" hidden="false" customHeight="true" outlineLevel="0" collapsed="false">
      <c r="A17" s="187" t="s">
        <v>119</v>
      </c>
      <c r="B17" s="188" t="s">
        <v>232</v>
      </c>
      <c r="C17" s="189" t="s">
        <v>118</v>
      </c>
      <c r="D17" s="189" t="s">
        <v>120</v>
      </c>
      <c r="E17" s="189"/>
      <c r="F17" s="189"/>
      <c r="G17" s="190" t="n">
        <f aca="false">SUM(G18)</f>
        <v>489816</v>
      </c>
    </row>
    <row r="18" customFormat="false" ht="20.25" hidden="false" customHeight="true" outlineLevel="0" collapsed="false">
      <c r="A18" s="192" t="s">
        <v>121</v>
      </c>
      <c r="B18" s="193" t="s">
        <v>232</v>
      </c>
      <c r="C18" s="193" t="s">
        <v>118</v>
      </c>
      <c r="D18" s="193" t="s">
        <v>120</v>
      </c>
      <c r="E18" s="193" t="s">
        <v>122</v>
      </c>
      <c r="F18" s="193"/>
      <c r="G18" s="194" t="n">
        <f aca="false">SUM(G19)</f>
        <v>489816</v>
      </c>
    </row>
    <row r="19" customFormat="false" ht="18" hidden="false" customHeight="true" outlineLevel="0" collapsed="false">
      <c r="A19" s="195" t="s">
        <v>123</v>
      </c>
      <c r="B19" s="193" t="s">
        <v>232</v>
      </c>
      <c r="C19" s="193" t="s">
        <v>118</v>
      </c>
      <c r="D19" s="193" t="s">
        <v>120</v>
      </c>
      <c r="E19" s="193" t="s">
        <v>124</v>
      </c>
      <c r="F19" s="193"/>
      <c r="G19" s="194" t="n">
        <f aca="false">SUM(G20)</f>
        <v>489816</v>
      </c>
    </row>
    <row r="20" customFormat="false" ht="21" hidden="false" customHeight="true" outlineLevel="0" collapsed="false">
      <c r="A20" s="196" t="s">
        <v>125</v>
      </c>
      <c r="B20" s="197" t="s">
        <v>232</v>
      </c>
      <c r="C20" s="193" t="s">
        <v>118</v>
      </c>
      <c r="D20" s="193" t="s">
        <v>120</v>
      </c>
      <c r="E20" s="193" t="s">
        <v>126</v>
      </c>
      <c r="F20" s="193"/>
      <c r="G20" s="194" t="n">
        <f aca="false">SUM(G21)</f>
        <v>489816</v>
      </c>
    </row>
    <row r="21" customFormat="false" ht="57" hidden="false" customHeight="true" outlineLevel="0" collapsed="false">
      <c r="A21" s="196" t="s">
        <v>127</v>
      </c>
      <c r="B21" s="197" t="s">
        <v>232</v>
      </c>
      <c r="C21" s="193" t="s">
        <v>118</v>
      </c>
      <c r="D21" s="193" t="s">
        <v>120</v>
      </c>
      <c r="E21" s="193" t="s">
        <v>126</v>
      </c>
      <c r="F21" s="193" t="s">
        <v>128</v>
      </c>
      <c r="G21" s="194" t="n">
        <f aca="false">'прил 5'!G21</f>
        <v>489816</v>
      </c>
    </row>
    <row r="22" s="191" customFormat="true" ht="63.6" hidden="false" customHeight="true" outlineLevel="0" collapsed="false">
      <c r="A22" s="187" t="s">
        <v>129</v>
      </c>
      <c r="B22" s="188" t="s">
        <v>232</v>
      </c>
      <c r="C22" s="189" t="s">
        <v>118</v>
      </c>
      <c r="D22" s="189" t="s">
        <v>130</v>
      </c>
      <c r="E22" s="189"/>
      <c r="F22" s="189"/>
      <c r="G22" s="190" t="n">
        <f aca="false">G26+G31</f>
        <v>307513</v>
      </c>
    </row>
    <row r="23" customFormat="false" ht="21" hidden="false" customHeight="true" outlineLevel="0" collapsed="false">
      <c r="A23" s="195" t="s">
        <v>131</v>
      </c>
      <c r="B23" s="193" t="s">
        <v>232</v>
      </c>
      <c r="C23" s="193" t="s">
        <v>118</v>
      </c>
      <c r="D23" s="193" t="s">
        <v>130</v>
      </c>
      <c r="E23" s="193" t="s">
        <v>132</v>
      </c>
      <c r="F23" s="193"/>
      <c r="G23" s="194" t="n">
        <f aca="false">SUM(G24)</f>
        <v>302843</v>
      </c>
    </row>
    <row r="24" customFormat="false" ht="21.75" hidden="false" customHeight="true" outlineLevel="0" collapsed="false">
      <c r="A24" s="196" t="s">
        <v>133</v>
      </c>
      <c r="B24" s="197" t="s">
        <v>232</v>
      </c>
      <c r="C24" s="193" t="s">
        <v>118</v>
      </c>
      <c r="D24" s="193" t="s">
        <v>130</v>
      </c>
      <c r="E24" s="193" t="s">
        <v>134</v>
      </c>
      <c r="F24" s="193"/>
      <c r="G24" s="194" t="n">
        <f aca="false">SUM(G25)</f>
        <v>302843</v>
      </c>
    </row>
    <row r="25" customFormat="false" ht="18.75" hidden="false" customHeight="true" outlineLevel="0" collapsed="false">
      <c r="A25" s="196" t="s">
        <v>125</v>
      </c>
      <c r="B25" s="197" t="s">
        <v>232</v>
      </c>
      <c r="C25" s="193" t="s">
        <v>118</v>
      </c>
      <c r="D25" s="193" t="s">
        <v>130</v>
      </c>
      <c r="E25" s="193" t="s">
        <v>135</v>
      </c>
      <c r="F25" s="193"/>
      <c r="G25" s="194" t="n">
        <f aca="false">G26</f>
        <v>302843</v>
      </c>
    </row>
    <row r="26" customFormat="false" ht="66" hidden="false" customHeight="true" outlineLevel="0" collapsed="false">
      <c r="A26" s="196" t="s">
        <v>127</v>
      </c>
      <c r="B26" s="197" t="s">
        <v>232</v>
      </c>
      <c r="C26" s="193" t="s">
        <v>118</v>
      </c>
      <c r="D26" s="193" t="s">
        <v>130</v>
      </c>
      <c r="E26" s="193" t="s">
        <v>135</v>
      </c>
      <c r="F26" s="193" t="s">
        <v>128</v>
      </c>
      <c r="G26" s="194" t="n">
        <f aca="false">'прил 5'!G26</f>
        <v>302843</v>
      </c>
    </row>
    <row r="27" customFormat="false" ht="14.25" hidden="true" customHeight="true" outlineLevel="0" collapsed="false">
      <c r="A27" s="196" t="s">
        <v>136</v>
      </c>
      <c r="B27" s="197" t="s">
        <v>232</v>
      </c>
      <c r="C27" s="193" t="s">
        <v>118</v>
      </c>
      <c r="D27" s="193" t="s">
        <v>130</v>
      </c>
      <c r="E27" s="193" t="s">
        <v>135</v>
      </c>
      <c r="F27" s="193" t="s">
        <v>137</v>
      </c>
      <c r="G27" s="194" t="n">
        <v>0</v>
      </c>
    </row>
    <row r="28" customFormat="false" ht="24" hidden="false" customHeight="true" outlineLevel="0" collapsed="false">
      <c r="A28" s="198" t="s">
        <v>138</v>
      </c>
      <c r="B28" s="197" t="s">
        <v>232</v>
      </c>
      <c r="C28" s="193" t="s">
        <v>118</v>
      </c>
      <c r="D28" s="193" t="s">
        <v>130</v>
      </c>
      <c r="E28" s="193" t="s">
        <v>139</v>
      </c>
      <c r="F28" s="193"/>
      <c r="G28" s="194" t="n">
        <f aca="false">G29</f>
        <v>4670</v>
      </c>
    </row>
    <row r="29" customFormat="false" ht="21.6" hidden="false" customHeight="true" outlineLevel="0" collapsed="false">
      <c r="A29" s="198" t="s">
        <v>140</v>
      </c>
      <c r="B29" s="197" t="s">
        <v>232</v>
      </c>
      <c r="C29" s="193" t="s">
        <v>118</v>
      </c>
      <c r="D29" s="193" t="s">
        <v>130</v>
      </c>
      <c r="E29" s="193" t="s">
        <v>141</v>
      </c>
      <c r="F29" s="193"/>
      <c r="G29" s="194" t="n">
        <f aca="false">G30</f>
        <v>4670</v>
      </c>
    </row>
    <row r="30" customFormat="false" ht="39.6" hidden="false" customHeight="true" outlineLevel="0" collapsed="false">
      <c r="A30" s="198" t="s">
        <v>142</v>
      </c>
      <c r="B30" s="197" t="s">
        <v>232</v>
      </c>
      <c r="C30" s="193" t="s">
        <v>118</v>
      </c>
      <c r="D30" s="193" t="s">
        <v>130</v>
      </c>
      <c r="E30" s="193" t="s">
        <v>143</v>
      </c>
      <c r="F30" s="193"/>
      <c r="G30" s="194" t="n">
        <f aca="false">G31</f>
        <v>4670</v>
      </c>
    </row>
    <row r="31" customFormat="false" ht="52.8" hidden="false" customHeight="true" outlineLevel="0" collapsed="false">
      <c r="A31" s="198" t="s">
        <v>127</v>
      </c>
      <c r="B31" s="197" t="s">
        <v>232</v>
      </c>
      <c r="C31" s="193" t="s">
        <v>118</v>
      </c>
      <c r="D31" s="193" t="s">
        <v>130</v>
      </c>
      <c r="E31" s="193" t="s">
        <v>143</v>
      </c>
      <c r="F31" s="193" t="s">
        <v>128</v>
      </c>
      <c r="G31" s="194" t="n">
        <v>4670</v>
      </c>
    </row>
    <row r="32" customFormat="false" ht="22.2" hidden="false" customHeight="true" outlineLevel="0" collapsed="false">
      <c r="A32" s="199" t="s">
        <v>144</v>
      </c>
      <c r="B32" s="197" t="s">
        <v>232</v>
      </c>
      <c r="C32" s="183" t="s">
        <v>118</v>
      </c>
      <c r="D32" s="183" t="s">
        <v>145</v>
      </c>
      <c r="E32" s="200"/>
      <c r="F32" s="193"/>
      <c r="G32" s="184" t="n">
        <v>1000</v>
      </c>
    </row>
    <row r="33" customFormat="false" ht="23.4" hidden="false" customHeight="true" outlineLevel="0" collapsed="false">
      <c r="A33" s="196" t="s">
        <v>146</v>
      </c>
      <c r="B33" s="197" t="s">
        <v>232</v>
      </c>
      <c r="C33" s="193" t="s">
        <v>118</v>
      </c>
      <c r="D33" s="193" t="s">
        <v>145</v>
      </c>
      <c r="E33" s="193" t="s">
        <v>147</v>
      </c>
      <c r="F33" s="193"/>
      <c r="G33" s="194" t="n">
        <v>1000</v>
      </c>
    </row>
    <row r="34" customFormat="false" ht="23.4" hidden="false" customHeight="true" outlineLevel="0" collapsed="false">
      <c r="A34" s="196" t="s">
        <v>144</v>
      </c>
      <c r="B34" s="197" t="s">
        <v>232</v>
      </c>
      <c r="C34" s="193" t="s">
        <v>118</v>
      </c>
      <c r="D34" s="193" t="s">
        <v>145</v>
      </c>
      <c r="E34" s="193" t="s">
        <v>148</v>
      </c>
      <c r="F34" s="193"/>
      <c r="G34" s="194" t="n">
        <v>1000</v>
      </c>
    </row>
    <row r="35" customFormat="false" ht="25.2" hidden="false" customHeight="true" outlineLevel="0" collapsed="false">
      <c r="A35" s="196" t="s">
        <v>149</v>
      </c>
      <c r="B35" s="197" t="s">
        <v>232</v>
      </c>
      <c r="C35" s="193" t="s">
        <v>118</v>
      </c>
      <c r="D35" s="193" t="s">
        <v>145</v>
      </c>
      <c r="E35" s="193" t="s">
        <v>150</v>
      </c>
      <c r="F35" s="193"/>
      <c r="G35" s="194" t="n">
        <v>1000</v>
      </c>
    </row>
    <row r="36" customFormat="false" ht="21.6" hidden="false" customHeight="true" outlineLevel="0" collapsed="false">
      <c r="A36" s="196" t="s">
        <v>151</v>
      </c>
      <c r="B36" s="197" t="s">
        <v>232</v>
      </c>
      <c r="C36" s="193" t="s">
        <v>118</v>
      </c>
      <c r="D36" s="193" t="s">
        <v>145</v>
      </c>
      <c r="E36" s="193" t="s">
        <v>150</v>
      </c>
      <c r="F36" s="193" t="s">
        <v>152</v>
      </c>
      <c r="G36" s="194" t="n">
        <v>1000</v>
      </c>
    </row>
    <row r="37" s="191" customFormat="true" ht="22.5" hidden="false" customHeight="true" outlineLevel="0" collapsed="false">
      <c r="A37" s="187" t="s">
        <v>153</v>
      </c>
      <c r="B37" s="189" t="s">
        <v>232</v>
      </c>
      <c r="C37" s="189" t="s">
        <v>118</v>
      </c>
      <c r="D37" s="201" t="n">
        <v>13</v>
      </c>
      <c r="E37" s="202"/>
      <c r="F37" s="203"/>
      <c r="G37" s="190" t="n">
        <f aca="false">G38+G42+G46</f>
        <v>242739</v>
      </c>
    </row>
    <row r="38" customFormat="false" ht="43.5" hidden="false" customHeight="true" outlineLevel="0" collapsed="false">
      <c r="A38" s="204" t="s">
        <v>233</v>
      </c>
      <c r="B38" s="193" t="s">
        <v>232</v>
      </c>
      <c r="C38" s="193" t="s">
        <v>118</v>
      </c>
      <c r="D38" s="205" t="n">
        <v>13</v>
      </c>
      <c r="E38" s="206" t="s">
        <v>155</v>
      </c>
      <c r="F38" s="193"/>
      <c r="G38" s="194" t="n">
        <f aca="false">G39</f>
        <v>170933</v>
      </c>
    </row>
    <row r="39" customFormat="false" ht="63" hidden="false" customHeight="true" outlineLevel="0" collapsed="false">
      <c r="A39" s="196" t="s">
        <v>156</v>
      </c>
      <c r="B39" s="197" t="s">
        <v>232</v>
      </c>
      <c r="C39" s="193" t="s">
        <v>118</v>
      </c>
      <c r="D39" s="205" t="n">
        <v>13</v>
      </c>
      <c r="E39" s="206" t="s">
        <v>157</v>
      </c>
      <c r="F39" s="193"/>
      <c r="G39" s="194" t="n">
        <f aca="false">G40</f>
        <v>170933</v>
      </c>
    </row>
    <row r="40" customFormat="false" ht="25.5" hidden="false" customHeight="true" outlineLevel="0" collapsed="false">
      <c r="A40" s="196" t="s">
        <v>158</v>
      </c>
      <c r="B40" s="197" t="s">
        <v>232</v>
      </c>
      <c r="C40" s="193" t="s">
        <v>118</v>
      </c>
      <c r="D40" s="205" t="n">
        <v>13</v>
      </c>
      <c r="E40" s="206" t="s">
        <v>234</v>
      </c>
      <c r="F40" s="193"/>
      <c r="G40" s="194" t="n">
        <f aca="false">G41</f>
        <v>170933</v>
      </c>
    </row>
    <row r="41" customFormat="false" ht="22.5" hidden="false" customHeight="true" outlineLevel="0" collapsed="false">
      <c r="A41" s="196" t="s">
        <v>136</v>
      </c>
      <c r="B41" s="197" t="s">
        <v>235</v>
      </c>
      <c r="C41" s="193" t="s">
        <v>118</v>
      </c>
      <c r="D41" s="205" t="n">
        <v>13</v>
      </c>
      <c r="E41" s="206" t="s">
        <v>234</v>
      </c>
      <c r="F41" s="193" t="s">
        <v>137</v>
      </c>
      <c r="G41" s="194" t="n">
        <f aca="false">'прил 5'!G41</f>
        <v>170933</v>
      </c>
    </row>
    <row r="42" customFormat="false" ht="41.25" hidden="false" customHeight="true" outlineLevel="0" collapsed="false">
      <c r="A42" s="196" t="s">
        <v>160</v>
      </c>
      <c r="B42" s="197" t="s">
        <v>232</v>
      </c>
      <c r="C42" s="193" t="s">
        <v>118</v>
      </c>
      <c r="D42" s="205" t="n">
        <v>13</v>
      </c>
      <c r="E42" s="206" t="s">
        <v>161</v>
      </c>
      <c r="F42" s="193"/>
      <c r="G42" s="194" t="n">
        <f aca="false">G43</f>
        <v>18461</v>
      </c>
    </row>
    <row r="43" customFormat="false" ht="18.75" hidden="false" customHeight="true" outlineLevel="0" collapsed="false">
      <c r="A43" s="192" t="s">
        <v>162</v>
      </c>
      <c r="B43" s="197" t="s">
        <v>232</v>
      </c>
      <c r="C43" s="193" t="s">
        <v>118</v>
      </c>
      <c r="D43" s="205" t="n">
        <v>13</v>
      </c>
      <c r="E43" s="206" t="s">
        <v>163</v>
      </c>
      <c r="F43" s="193"/>
      <c r="G43" s="194" t="n">
        <f aca="false">G44</f>
        <v>18461</v>
      </c>
    </row>
    <row r="44" customFormat="false" ht="18.75" hidden="false" customHeight="true" outlineLevel="0" collapsed="false">
      <c r="A44" s="196" t="s">
        <v>164</v>
      </c>
      <c r="B44" s="193" t="s">
        <v>232</v>
      </c>
      <c r="C44" s="193" t="s">
        <v>165</v>
      </c>
      <c r="D44" s="205" t="n">
        <v>13</v>
      </c>
      <c r="E44" s="206" t="s">
        <v>166</v>
      </c>
      <c r="F44" s="193"/>
      <c r="G44" s="194" t="n">
        <f aca="false">G45</f>
        <v>18461</v>
      </c>
    </row>
    <row r="45" customFormat="false" ht="25.5" hidden="false" customHeight="true" outlineLevel="0" collapsed="false">
      <c r="A45" s="196" t="s">
        <v>151</v>
      </c>
      <c r="B45" s="197" t="s">
        <v>232</v>
      </c>
      <c r="C45" s="193" t="s">
        <v>118</v>
      </c>
      <c r="D45" s="205" t="n">
        <v>13</v>
      </c>
      <c r="E45" s="206" t="s">
        <v>166</v>
      </c>
      <c r="F45" s="193" t="s">
        <v>152</v>
      </c>
      <c r="G45" s="194" t="n">
        <f aca="false">'прил 5'!G45</f>
        <v>18461</v>
      </c>
    </row>
    <row r="46" customFormat="false" ht="25.5" hidden="false" customHeight="true" outlineLevel="0" collapsed="false">
      <c r="A46" s="196" t="s">
        <v>138</v>
      </c>
      <c r="B46" s="197" t="s">
        <v>232</v>
      </c>
      <c r="C46" s="193" t="s">
        <v>118</v>
      </c>
      <c r="D46" s="205" t="n">
        <v>13</v>
      </c>
      <c r="E46" s="206" t="s">
        <v>141</v>
      </c>
      <c r="F46" s="193"/>
      <c r="G46" s="194" t="n">
        <f aca="false">G47</f>
        <v>53345</v>
      </c>
    </row>
    <row r="47" customFormat="false" ht="25.5" hidden="false" customHeight="true" outlineLevel="0" collapsed="false">
      <c r="A47" s="196" t="s">
        <v>140</v>
      </c>
      <c r="B47" s="197" t="s">
        <v>232</v>
      </c>
      <c r="C47" s="193" t="s">
        <v>118</v>
      </c>
      <c r="D47" s="205" t="n">
        <v>13</v>
      </c>
      <c r="E47" s="206" t="s">
        <v>141</v>
      </c>
      <c r="F47" s="193"/>
      <c r="G47" s="194" t="n">
        <f aca="false">G48+G50+G52</f>
        <v>53345</v>
      </c>
    </row>
    <row r="48" customFormat="false" ht="79.5" hidden="false" customHeight="true" outlineLevel="0" collapsed="false">
      <c r="A48" s="207" t="s">
        <v>167</v>
      </c>
      <c r="B48" s="197" t="s">
        <v>232</v>
      </c>
      <c r="C48" s="193" t="s">
        <v>118</v>
      </c>
      <c r="D48" s="193" t="s">
        <v>168</v>
      </c>
      <c r="E48" s="206" t="s">
        <v>169</v>
      </c>
      <c r="F48" s="193"/>
      <c r="G48" s="194" t="n">
        <f aca="false">G49</f>
        <v>16753</v>
      </c>
    </row>
    <row r="49" customFormat="false" ht="29.25" hidden="false" customHeight="true" outlineLevel="0" collapsed="false">
      <c r="A49" s="207" t="s">
        <v>170</v>
      </c>
      <c r="B49" s="197" t="s">
        <v>232</v>
      </c>
      <c r="C49" s="193" t="s">
        <v>118</v>
      </c>
      <c r="D49" s="193" t="s">
        <v>168</v>
      </c>
      <c r="E49" s="206" t="s">
        <v>169</v>
      </c>
      <c r="F49" s="193" t="s">
        <v>171</v>
      </c>
      <c r="G49" s="194" t="n">
        <f aca="false">'прил 5'!G49</f>
        <v>16753</v>
      </c>
    </row>
    <row r="50" customFormat="false" ht="65.25" hidden="false" customHeight="true" outlineLevel="0" collapsed="false">
      <c r="A50" s="207" t="s">
        <v>172</v>
      </c>
      <c r="B50" s="197" t="s">
        <v>232</v>
      </c>
      <c r="C50" s="193" t="s">
        <v>118</v>
      </c>
      <c r="D50" s="193" t="s">
        <v>168</v>
      </c>
      <c r="E50" s="206" t="s">
        <v>173</v>
      </c>
      <c r="F50" s="193"/>
      <c r="G50" s="194" t="n">
        <f aca="false">G51</f>
        <v>16753</v>
      </c>
    </row>
    <row r="51" customFormat="false" ht="23.25" hidden="false" customHeight="true" outlineLevel="0" collapsed="false">
      <c r="A51" s="207" t="s">
        <v>170</v>
      </c>
      <c r="B51" s="197" t="s">
        <v>232</v>
      </c>
      <c r="C51" s="193" t="s">
        <v>118</v>
      </c>
      <c r="D51" s="193" t="s">
        <v>168</v>
      </c>
      <c r="E51" s="206" t="s">
        <v>173</v>
      </c>
      <c r="F51" s="193" t="s">
        <v>171</v>
      </c>
      <c r="G51" s="194" t="n">
        <f aca="false">'прил 5'!G51</f>
        <v>16753</v>
      </c>
    </row>
    <row r="52" customFormat="false" ht="48.75" hidden="false" customHeight="true" outlineLevel="0" collapsed="false">
      <c r="A52" s="196" t="s">
        <v>174</v>
      </c>
      <c r="B52" s="197" t="s">
        <v>232</v>
      </c>
      <c r="C52" s="193" t="s">
        <v>118</v>
      </c>
      <c r="D52" s="205" t="n">
        <v>13</v>
      </c>
      <c r="E52" s="206" t="s">
        <v>175</v>
      </c>
      <c r="F52" s="193"/>
      <c r="G52" s="194" t="n">
        <f aca="false">G53</f>
        <v>19839</v>
      </c>
    </row>
    <row r="53" customFormat="false" ht="33.75" hidden="false" customHeight="true" outlineLevel="0" collapsed="false">
      <c r="A53" s="196" t="s">
        <v>170</v>
      </c>
      <c r="B53" s="197" t="s">
        <v>232</v>
      </c>
      <c r="C53" s="193" t="s">
        <v>118</v>
      </c>
      <c r="D53" s="205" t="n">
        <v>13</v>
      </c>
      <c r="E53" s="206" t="s">
        <v>175</v>
      </c>
      <c r="F53" s="193" t="s">
        <v>171</v>
      </c>
      <c r="G53" s="194" t="n">
        <f aca="false">'прил 5'!G53</f>
        <v>19839</v>
      </c>
    </row>
    <row r="54" customFormat="false" ht="18" hidden="false" customHeight="true" outlineLevel="0" collapsed="false">
      <c r="A54" s="186" t="s">
        <v>176</v>
      </c>
      <c r="B54" s="208" t="s">
        <v>232</v>
      </c>
      <c r="C54" s="183" t="s">
        <v>120</v>
      </c>
      <c r="D54" s="209"/>
      <c r="E54" s="210"/>
      <c r="F54" s="183"/>
      <c r="G54" s="184" t="n">
        <f aca="false">SUM(G55)</f>
        <v>134910</v>
      </c>
    </row>
    <row r="55" s="191" customFormat="true" ht="19.5" hidden="false" customHeight="true" outlineLevel="0" collapsed="false">
      <c r="A55" s="211" t="s">
        <v>177</v>
      </c>
      <c r="B55" s="188" t="s">
        <v>232</v>
      </c>
      <c r="C55" s="189" t="s">
        <v>120</v>
      </c>
      <c r="D55" s="189" t="s">
        <v>178</v>
      </c>
      <c r="E55" s="202"/>
      <c r="F55" s="189"/>
      <c r="G55" s="190" t="n">
        <f aca="false">SUM(G56)</f>
        <v>134910</v>
      </c>
    </row>
    <row r="56" customFormat="false" ht="21" hidden="false" customHeight="true" outlineLevel="0" collapsed="false">
      <c r="A56" s="195" t="s">
        <v>138</v>
      </c>
      <c r="B56" s="193" t="s">
        <v>232</v>
      </c>
      <c r="C56" s="193" t="s">
        <v>120</v>
      </c>
      <c r="D56" s="193" t="s">
        <v>178</v>
      </c>
      <c r="E56" s="206" t="s">
        <v>139</v>
      </c>
      <c r="F56" s="193"/>
      <c r="G56" s="194" t="n">
        <f aca="false">SUM(G57)</f>
        <v>134910</v>
      </c>
    </row>
    <row r="57" customFormat="false" ht="21.75" hidden="false" customHeight="true" outlineLevel="0" collapsed="false">
      <c r="A57" s="195" t="s">
        <v>140</v>
      </c>
      <c r="B57" s="193" t="s">
        <v>232</v>
      </c>
      <c r="C57" s="193" t="s">
        <v>120</v>
      </c>
      <c r="D57" s="193" t="s">
        <v>178</v>
      </c>
      <c r="E57" s="206" t="s">
        <v>141</v>
      </c>
      <c r="F57" s="193"/>
      <c r="G57" s="194" t="n">
        <f aca="false">SUM(G58)</f>
        <v>134910</v>
      </c>
      <c r="L57" s="176" t="n">
        <v>1</v>
      </c>
    </row>
    <row r="58" customFormat="false" ht="41.25" hidden="false" customHeight="true" outlineLevel="0" collapsed="false">
      <c r="A58" s="196" t="s">
        <v>182</v>
      </c>
      <c r="B58" s="197" t="s">
        <v>232</v>
      </c>
      <c r="C58" s="193" t="s">
        <v>120</v>
      </c>
      <c r="D58" s="193" t="s">
        <v>178</v>
      </c>
      <c r="E58" s="206" t="s">
        <v>180</v>
      </c>
      <c r="F58" s="193"/>
      <c r="G58" s="194" t="n">
        <f aca="false">SUM(G59:G60)</f>
        <v>134910</v>
      </c>
    </row>
    <row r="59" customFormat="false" ht="60" hidden="false" customHeight="true" outlineLevel="0" collapsed="false">
      <c r="A59" s="196" t="s">
        <v>127</v>
      </c>
      <c r="B59" s="197" t="s">
        <v>232</v>
      </c>
      <c r="C59" s="193" t="s">
        <v>120</v>
      </c>
      <c r="D59" s="193" t="s">
        <v>178</v>
      </c>
      <c r="E59" s="206" t="s">
        <v>180</v>
      </c>
      <c r="F59" s="193" t="s">
        <v>128</v>
      </c>
      <c r="G59" s="194" t="n">
        <f aca="false">'прил 5'!G64</f>
        <v>134910</v>
      </c>
    </row>
    <row r="60" customFormat="false" ht="15" hidden="true" customHeight="true" outlineLevel="0" collapsed="false">
      <c r="A60" s="196" t="s">
        <v>136</v>
      </c>
      <c r="B60" s="197" t="s">
        <v>232</v>
      </c>
      <c r="C60" s="193" t="s">
        <v>120</v>
      </c>
      <c r="D60" s="193" t="s">
        <v>178</v>
      </c>
      <c r="E60" s="206" t="s">
        <v>180</v>
      </c>
      <c r="F60" s="193" t="s">
        <v>137</v>
      </c>
      <c r="G60" s="194" t="n">
        <v>0</v>
      </c>
    </row>
    <row r="61" customFormat="false" ht="37.5" hidden="false" customHeight="true" outlineLevel="0" collapsed="false">
      <c r="A61" s="212" t="s">
        <v>183</v>
      </c>
      <c r="B61" s="208" t="s">
        <v>232</v>
      </c>
      <c r="C61" s="183" t="s">
        <v>178</v>
      </c>
      <c r="D61" s="183"/>
      <c r="E61" s="210"/>
      <c r="F61" s="183"/>
      <c r="G61" s="184" t="n">
        <f aca="false">G62</f>
        <v>5000</v>
      </c>
    </row>
    <row r="62" customFormat="false" ht="49.5" hidden="false" customHeight="true" outlineLevel="0" collapsed="false">
      <c r="A62" s="212" t="s">
        <v>184</v>
      </c>
      <c r="B62" s="208" t="s">
        <v>232</v>
      </c>
      <c r="C62" s="183" t="s">
        <v>178</v>
      </c>
      <c r="D62" s="213" t="s">
        <v>185</v>
      </c>
      <c r="E62" s="214" t="s">
        <v>186</v>
      </c>
      <c r="F62" s="183"/>
      <c r="G62" s="184" t="n">
        <f aca="false">G63</f>
        <v>5000</v>
      </c>
    </row>
    <row r="63" customFormat="false" ht="63.75" hidden="false" customHeight="true" outlineLevel="0" collapsed="false">
      <c r="A63" s="215" t="s">
        <v>187</v>
      </c>
      <c r="B63" s="197" t="s">
        <v>232</v>
      </c>
      <c r="C63" s="193" t="s">
        <v>178</v>
      </c>
      <c r="D63" s="216" t="s">
        <v>185</v>
      </c>
      <c r="E63" s="217" t="s">
        <v>188</v>
      </c>
      <c r="F63" s="193"/>
      <c r="G63" s="194" t="n">
        <f aca="false">G64</f>
        <v>5000</v>
      </c>
    </row>
    <row r="64" customFormat="false" ht="103.8" hidden="false" customHeight="true" outlineLevel="0" collapsed="false">
      <c r="A64" s="215" t="s">
        <v>236</v>
      </c>
      <c r="B64" s="197" t="s">
        <v>232</v>
      </c>
      <c r="C64" s="193" t="s">
        <v>178</v>
      </c>
      <c r="D64" s="216" t="s">
        <v>185</v>
      </c>
      <c r="E64" s="217" t="s">
        <v>190</v>
      </c>
      <c r="F64" s="193"/>
      <c r="G64" s="194" t="n">
        <f aca="false">G65</f>
        <v>5000</v>
      </c>
    </row>
    <row r="65" customFormat="false" ht="51" hidden="false" customHeight="true" outlineLevel="0" collapsed="false">
      <c r="A65" s="215" t="s">
        <v>191</v>
      </c>
      <c r="B65" s="197" t="s">
        <v>232</v>
      </c>
      <c r="C65" s="193" t="s">
        <v>178</v>
      </c>
      <c r="D65" s="216" t="s">
        <v>185</v>
      </c>
      <c r="E65" s="217" t="s">
        <v>192</v>
      </c>
      <c r="F65" s="193"/>
      <c r="G65" s="194" t="n">
        <f aca="false">G66</f>
        <v>5000</v>
      </c>
    </row>
    <row r="66" customFormat="false" ht="55.5" hidden="false" customHeight="true" outlineLevel="0" collapsed="false">
      <c r="A66" s="215" t="s">
        <v>193</v>
      </c>
      <c r="B66" s="197" t="s">
        <v>232</v>
      </c>
      <c r="C66" s="193" t="s">
        <v>178</v>
      </c>
      <c r="D66" s="216" t="s">
        <v>185</v>
      </c>
      <c r="E66" s="217" t="s">
        <v>194</v>
      </c>
      <c r="F66" s="193"/>
      <c r="G66" s="194" t="n">
        <f aca="false">G67</f>
        <v>5000</v>
      </c>
    </row>
    <row r="67" customFormat="false" ht="24.75" hidden="false" customHeight="true" outlineLevel="0" collapsed="false">
      <c r="A67" s="215" t="s">
        <v>136</v>
      </c>
      <c r="B67" s="197" t="s">
        <v>232</v>
      </c>
      <c r="C67" s="193" t="s">
        <v>178</v>
      </c>
      <c r="D67" s="216" t="s">
        <v>185</v>
      </c>
      <c r="E67" s="217" t="s">
        <v>194</v>
      </c>
      <c r="F67" s="193" t="s">
        <v>137</v>
      </c>
      <c r="G67" s="194" t="n">
        <f aca="false">'прил 5'!G71</f>
        <v>5000</v>
      </c>
    </row>
    <row r="68" customFormat="false" ht="24.75" hidden="false" customHeight="true" outlineLevel="0" collapsed="false">
      <c r="A68" s="218" t="s">
        <v>195</v>
      </c>
      <c r="B68" s="208" t="s">
        <v>232</v>
      </c>
      <c r="C68" s="219" t="s">
        <v>130</v>
      </c>
      <c r="D68" s="183"/>
      <c r="E68" s="210"/>
      <c r="F68" s="183"/>
      <c r="G68" s="184" t="n">
        <f aca="false">G69</f>
        <v>207300</v>
      </c>
    </row>
    <row r="69" customFormat="false" ht="24.75" hidden="false" customHeight="true" outlineLevel="0" collapsed="false">
      <c r="A69" s="220" t="s">
        <v>196</v>
      </c>
      <c r="B69" s="197" t="s">
        <v>232</v>
      </c>
      <c r="C69" s="221" t="s">
        <v>130</v>
      </c>
      <c r="D69" s="193" t="s">
        <v>197</v>
      </c>
      <c r="E69" s="206"/>
      <c r="F69" s="193"/>
      <c r="G69" s="194" t="n">
        <f aca="false">G70</f>
        <v>207300</v>
      </c>
    </row>
    <row r="70" customFormat="false" ht="24.75" hidden="false" customHeight="true" outlineLevel="0" collapsed="false">
      <c r="A70" s="220" t="s">
        <v>138</v>
      </c>
      <c r="B70" s="197" t="s">
        <v>232</v>
      </c>
      <c r="C70" s="221" t="s">
        <v>130</v>
      </c>
      <c r="D70" s="193" t="s">
        <v>197</v>
      </c>
      <c r="E70" s="206" t="s">
        <v>139</v>
      </c>
      <c r="F70" s="193"/>
      <c r="G70" s="194" t="n">
        <f aca="false">G71</f>
        <v>207300</v>
      </c>
    </row>
    <row r="71" customFormat="false" ht="24.75" hidden="false" customHeight="true" outlineLevel="0" collapsed="false">
      <c r="A71" s="220" t="s">
        <v>140</v>
      </c>
      <c r="B71" s="197" t="s">
        <v>232</v>
      </c>
      <c r="C71" s="221" t="s">
        <v>130</v>
      </c>
      <c r="D71" s="193" t="s">
        <v>197</v>
      </c>
      <c r="E71" s="206" t="s">
        <v>141</v>
      </c>
      <c r="F71" s="193"/>
      <c r="G71" s="194" t="n">
        <f aca="false">G72</f>
        <v>207300</v>
      </c>
    </row>
    <row r="72" customFormat="false" ht="52.8" hidden="false" customHeight="true" outlineLevel="0" collapsed="false">
      <c r="A72" s="222" t="s">
        <v>198</v>
      </c>
      <c r="B72" s="197" t="s">
        <v>232</v>
      </c>
      <c r="C72" s="221" t="s">
        <v>130</v>
      </c>
      <c r="D72" s="193" t="s">
        <v>197</v>
      </c>
      <c r="E72" s="206" t="s">
        <v>199</v>
      </c>
      <c r="F72" s="193"/>
      <c r="G72" s="194" t="n">
        <f aca="false">G73</f>
        <v>207300</v>
      </c>
    </row>
    <row r="73" customFormat="false" ht="34.8" hidden="false" customHeight="true" outlineLevel="0" collapsed="false">
      <c r="A73" s="222" t="s">
        <v>136</v>
      </c>
      <c r="B73" s="197" t="s">
        <v>232</v>
      </c>
      <c r="C73" s="221" t="s">
        <v>130</v>
      </c>
      <c r="D73" s="193" t="s">
        <v>197</v>
      </c>
      <c r="E73" s="206" t="s">
        <v>199</v>
      </c>
      <c r="F73" s="193" t="s">
        <v>137</v>
      </c>
      <c r="G73" s="194" t="n">
        <v>207300</v>
      </c>
    </row>
    <row r="74" customFormat="false" ht="24.75" hidden="false" customHeight="true" outlineLevel="0" collapsed="false">
      <c r="A74" s="218" t="s">
        <v>200</v>
      </c>
      <c r="B74" s="208" t="s">
        <v>232</v>
      </c>
      <c r="C74" s="219" t="s">
        <v>181</v>
      </c>
      <c r="D74" s="183"/>
      <c r="E74" s="210"/>
      <c r="F74" s="183"/>
      <c r="G74" s="184" t="n">
        <f aca="false">G75</f>
        <v>59630</v>
      </c>
    </row>
    <row r="75" customFormat="false" ht="24.75" hidden="false" customHeight="true" outlineLevel="0" collapsed="false">
      <c r="A75" s="220" t="s">
        <v>201</v>
      </c>
      <c r="B75" s="197" t="s">
        <v>232</v>
      </c>
      <c r="C75" s="221" t="s">
        <v>181</v>
      </c>
      <c r="D75" s="193" t="s">
        <v>120</v>
      </c>
      <c r="E75" s="206"/>
      <c r="F75" s="193"/>
      <c r="G75" s="194" t="n">
        <f aca="false">G76</f>
        <v>59630</v>
      </c>
    </row>
    <row r="76" customFormat="false" ht="24.75" hidden="false" customHeight="true" outlineLevel="0" collapsed="false">
      <c r="A76" s="220" t="s">
        <v>138</v>
      </c>
      <c r="B76" s="197" t="s">
        <v>232</v>
      </c>
      <c r="C76" s="221" t="s">
        <v>181</v>
      </c>
      <c r="D76" s="193" t="s">
        <v>120</v>
      </c>
      <c r="E76" s="206" t="s">
        <v>139</v>
      </c>
      <c r="F76" s="193"/>
      <c r="G76" s="194" t="n">
        <f aca="false">G77</f>
        <v>59630</v>
      </c>
    </row>
    <row r="77" customFormat="false" ht="40.8" hidden="false" customHeight="true" outlineLevel="0" collapsed="false">
      <c r="A77" s="222" t="s">
        <v>202</v>
      </c>
      <c r="B77" s="197" t="s">
        <v>232</v>
      </c>
      <c r="C77" s="221" t="s">
        <v>181</v>
      </c>
      <c r="D77" s="193" t="s">
        <v>120</v>
      </c>
      <c r="E77" s="206" t="s">
        <v>141</v>
      </c>
      <c r="F77" s="193"/>
      <c r="G77" s="194" t="n">
        <f aca="false">G78</f>
        <v>59630</v>
      </c>
    </row>
    <row r="78" customFormat="false" ht="124.8" hidden="false" customHeight="true" outlineLevel="0" collapsed="false">
      <c r="A78" s="223" t="s">
        <v>203</v>
      </c>
      <c r="B78" s="197" t="s">
        <v>232</v>
      </c>
      <c r="C78" s="221" t="s">
        <v>181</v>
      </c>
      <c r="D78" s="193" t="s">
        <v>120</v>
      </c>
      <c r="E78" s="206" t="s">
        <v>204</v>
      </c>
      <c r="F78" s="193"/>
      <c r="G78" s="194" t="n">
        <f aca="false">G79</f>
        <v>59630</v>
      </c>
    </row>
    <row r="79" customFormat="false" ht="36" hidden="false" customHeight="true" outlineLevel="0" collapsed="false">
      <c r="A79" s="222" t="s">
        <v>136</v>
      </c>
      <c r="B79" s="197" t="s">
        <v>232</v>
      </c>
      <c r="C79" s="221" t="s">
        <v>181</v>
      </c>
      <c r="D79" s="193" t="s">
        <v>120</v>
      </c>
      <c r="E79" s="206" t="s">
        <v>204</v>
      </c>
      <c r="F79" s="193" t="s">
        <v>137</v>
      </c>
      <c r="G79" s="194" t="n">
        <v>59630</v>
      </c>
    </row>
    <row r="80" customFormat="false" ht="24.75" hidden="false" customHeight="true" outlineLevel="0" collapsed="false">
      <c r="A80" s="218" t="s">
        <v>205</v>
      </c>
      <c r="B80" s="208" t="s">
        <v>232</v>
      </c>
      <c r="C80" s="219" t="s">
        <v>206</v>
      </c>
      <c r="D80" s="183"/>
      <c r="E80" s="210"/>
      <c r="F80" s="183"/>
      <c r="G80" s="184" t="n">
        <f aca="false">G81</f>
        <v>12690</v>
      </c>
    </row>
    <row r="81" customFormat="false" ht="24.75" hidden="false" customHeight="true" outlineLevel="0" collapsed="false">
      <c r="A81" s="220" t="s">
        <v>207</v>
      </c>
      <c r="B81" s="197" t="s">
        <v>232</v>
      </c>
      <c r="C81" s="221" t="s">
        <v>206</v>
      </c>
      <c r="D81" s="193" t="s">
        <v>130</v>
      </c>
      <c r="E81" s="206"/>
      <c r="F81" s="193"/>
      <c r="G81" s="194" t="n">
        <f aca="false">G82</f>
        <v>12690</v>
      </c>
    </row>
    <row r="82" customFormat="false" ht="24.75" hidden="false" customHeight="true" outlineLevel="0" collapsed="false">
      <c r="A82" s="220" t="s">
        <v>138</v>
      </c>
      <c r="B82" s="197" t="s">
        <v>232</v>
      </c>
      <c r="C82" s="221" t="s">
        <v>206</v>
      </c>
      <c r="D82" s="193" t="s">
        <v>130</v>
      </c>
      <c r="E82" s="206" t="s">
        <v>139</v>
      </c>
      <c r="F82" s="193"/>
      <c r="G82" s="194" t="n">
        <f aca="false">G83</f>
        <v>12690</v>
      </c>
    </row>
    <row r="83" customFormat="false" ht="24.75" hidden="false" customHeight="true" outlineLevel="0" collapsed="false">
      <c r="A83" s="220" t="s">
        <v>140</v>
      </c>
      <c r="B83" s="197" t="s">
        <v>232</v>
      </c>
      <c r="C83" s="221" t="s">
        <v>206</v>
      </c>
      <c r="D83" s="193" t="s">
        <v>130</v>
      </c>
      <c r="E83" s="206" t="s">
        <v>141</v>
      </c>
      <c r="F83" s="193"/>
      <c r="G83" s="194" t="n">
        <f aca="false">G84</f>
        <v>12690</v>
      </c>
    </row>
    <row r="84" customFormat="false" ht="130.2" hidden="false" customHeight="true" outlineLevel="0" collapsed="false">
      <c r="A84" s="223" t="s">
        <v>208</v>
      </c>
      <c r="B84" s="197" t="s">
        <v>232</v>
      </c>
      <c r="C84" s="221" t="s">
        <v>206</v>
      </c>
      <c r="D84" s="193" t="s">
        <v>130</v>
      </c>
      <c r="E84" s="206" t="s">
        <v>209</v>
      </c>
      <c r="F84" s="193"/>
      <c r="G84" s="194" t="n">
        <f aca="false">G85</f>
        <v>12690</v>
      </c>
    </row>
    <row r="85" customFormat="false" ht="34.8" hidden="false" customHeight="true" outlineLevel="0" collapsed="false">
      <c r="A85" s="222" t="s">
        <v>136</v>
      </c>
      <c r="B85" s="197" t="s">
        <v>232</v>
      </c>
      <c r="C85" s="221" t="s">
        <v>206</v>
      </c>
      <c r="D85" s="193" t="s">
        <v>130</v>
      </c>
      <c r="E85" s="206" t="s">
        <v>209</v>
      </c>
      <c r="F85" s="193" t="s">
        <v>137</v>
      </c>
      <c r="G85" s="194" t="n">
        <v>12690</v>
      </c>
    </row>
    <row r="86" customFormat="false" ht="17.25" hidden="false" customHeight="true" outlineLevel="0" collapsed="false">
      <c r="A86" s="224" t="s">
        <v>210</v>
      </c>
      <c r="B86" s="208" t="s">
        <v>232</v>
      </c>
      <c r="C86" s="225" t="s">
        <v>185</v>
      </c>
      <c r="D86" s="226"/>
      <c r="E86" s="227"/>
      <c r="F86" s="225"/>
      <c r="G86" s="184" t="n">
        <f aca="false">G87</f>
        <v>214883</v>
      </c>
    </row>
    <row r="87" customFormat="false" ht="19.5" hidden="false" customHeight="true" outlineLevel="0" collapsed="false">
      <c r="A87" s="228" t="s">
        <v>211</v>
      </c>
      <c r="B87" s="208" t="s">
        <v>232</v>
      </c>
      <c r="C87" s="225" t="s">
        <v>185</v>
      </c>
      <c r="D87" s="226" t="s">
        <v>118</v>
      </c>
      <c r="E87" s="227"/>
      <c r="F87" s="229"/>
      <c r="G87" s="184" t="n">
        <f aca="false">G88</f>
        <v>214883</v>
      </c>
    </row>
    <row r="88" customFormat="false" ht="51.75" hidden="false" customHeight="true" outlineLevel="0" collapsed="false">
      <c r="A88" s="230" t="s">
        <v>212</v>
      </c>
      <c r="B88" s="197" t="s">
        <v>232</v>
      </c>
      <c r="C88" s="229" t="s">
        <v>185</v>
      </c>
      <c r="D88" s="216" t="s">
        <v>118</v>
      </c>
      <c r="E88" s="231" t="s">
        <v>213</v>
      </c>
      <c r="F88" s="229"/>
      <c r="G88" s="194" t="n">
        <f aca="false">G89</f>
        <v>214883</v>
      </c>
    </row>
    <row r="89" s="191" customFormat="true" ht="59.25" hidden="false" customHeight="true" outlineLevel="0" collapsed="false">
      <c r="A89" s="232" t="s">
        <v>214</v>
      </c>
      <c r="B89" s="197" t="s">
        <v>232</v>
      </c>
      <c r="C89" s="229" t="s">
        <v>185</v>
      </c>
      <c r="D89" s="216" t="s">
        <v>118</v>
      </c>
      <c r="E89" s="231" t="s">
        <v>215</v>
      </c>
      <c r="F89" s="229"/>
      <c r="G89" s="194" t="n">
        <f aca="false">G90</f>
        <v>214883</v>
      </c>
    </row>
    <row r="90" customFormat="false" ht="53.25" hidden="false" customHeight="true" outlineLevel="0" collapsed="false">
      <c r="A90" s="233" t="s">
        <v>216</v>
      </c>
      <c r="B90" s="197" t="s">
        <v>232</v>
      </c>
      <c r="C90" s="229" t="s">
        <v>185</v>
      </c>
      <c r="D90" s="216" t="s">
        <v>118</v>
      </c>
      <c r="E90" s="231" t="s">
        <v>217</v>
      </c>
      <c r="F90" s="229"/>
      <c r="G90" s="194" t="n">
        <f aca="false">G91</f>
        <v>214883</v>
      </c>
    </row>
    <row r="91" customFormat="false" ht="23.25" hidden="false" customHeight="true" outlineLevel="0" collapsed="false">
      <c r="A91" s="233" t="s">
        <v>218</v>
      </c>
      <c r="B91" s="197" t="s">
        <v>232</v>
      </c>
      <c r="C91" s="229" t="s">
        <v>185</v>
      </c>
      <c r="D91" s="216" t="s">
        <v>118</v>
      </c>
      <c r="E91" s="231" t="s">
        <v>219</v>
      </c>
      <c r="F91" s="229"/>
      <c r="G91" s="194" t="n">
        <f aca="false">G92</f>
        <v>214883</v>
      </c>
    </row>
    <row r="92" customFormat="false" ht="23.25" hidden="false" customHeight="true" outlineLevel="0" collapsed="false">
      <c r="A92" s="234" t="s">
        <v>218</v>
      </c>
      <c r="B92" s="197" t="s">
        <v>232</v>
      </c>
      <c r="C92" s="206" t="n">
        <v>10</v>
      </c>
      <c r="D92" s="216" t="s">
        <v>118</v>
      </c>
      <c r="E92" s="206" t="s">
        <v>219</v>
      </c>
      <c r="F92" s="206" t="n">
        <v>300</v>
      </c>
      <c r="G92" s="235" t="n">
        <f aca="false">'прил 5'!G96</f>
        <v>214883</v>
      </c>
    </row>
    <row r="93" customFormat="false" ht="23.25" hidden="false" customHeight="true" outlineLevel="0" collapsed="false">
      <c r="A93" s="176"/>
      <c r="E93" s="176"/>
    </row>
    <row r="94" customFormat="false" ht="23.25" hidden="false" customHeight="true" outlineLevel="0" collapsed="false">
      <c r="A94" s="176"/>
      <c r="E94" s="176"/>
    </row>
    <row r="95" customFormat="false" ht="23.25" hidden="false" customHeight="true" outlineLevel="0" collapsed="false">
      <c r="A95" s="176"/>
      <c r="E95" s="176"/>
    </row>
    <row r="96" customFormat="false" ht="23.25" hidden="false" customHeight="true" outlineLevel="0" collapsed="false">
      <c r="A96" s="176"/>
      <c r="E96" s="176"/>
    </row>
    <row r="97" customFormat="false" ht="23.25" hidden="false" customHeight="true" outlineLevel="0" collapsed="false">
      <c r="A97" s="176"/>
      <c r="E97" s="176"/>
    </row>
    <row r="103" customFormat="false" ht="21" hidden="false" customHeight="true" outlineLevel="0" collapsed="false"/>
    <row r="107" customFormat="false" ht="41.25" hidden="false" customHeight="true" outlineLevel="0" collapsed="false"/>
    <row r="108" customFormat="false" ht="39.75" hidden="false" customHeight="true" outlineLevel="0" collapsed="false"/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H8"/>
    </sheetView>
  </sheetViews>
  <sheetFormatPr defaultColWidth="9.1015625" defaultRowHeight="14.4" zeroHeight="false" outlineLevelRow="0" outlineLevelCol="0"/>
  <cols>
    <col collapsed="false" customWidth="true" hidden="false" outlineLevel="0" max="1" min="1" style="175" width="81.87"/>
    <col collapsed="false" customWidth="true" hidden="false" outlineLevel="0" max="2" min="2" style="176" width="6.32"/>
    <col collapsed="false" customWidth="true" hidden="false" outlineLevel="0" max="3" min="3" style="176" width="5.1"/>
    <col collapsed="false" customWidth="true" hidden="false" outlineLevel="0" max="4" min="4" style="176" width="4.87"/>
    <col collapsed="false" customWidth="true" hidden="false" outlineLevel="0" max="5" min="5" style="177" width="15.43"/>
    <col collapsed="false" customWidth="true" hidden="false" outlineLevel="0" max="6" min="6" style="176" width="6.43"/>
    <col collapsed="false" customWidth="true" hidden="false" outlineLevel="0" max="7" min="7" style="176" width="14.43"/>
    <col collapsed="false" customWidth="true" hidden="false" outlineLevel="0" max="8" min="8" style="176" width="14.99"/>
    <col collapsed="false" customWidth="false" hidden="false" outlineLevel="0" max="9" min="9" style="176" width="9.1"/>
    <col collapsed="false" customWidth="true" hidden="false" outlineLevel="0" max="10" min="10" style="176" width="9.55"/>
    <col collapsed="false" customWidth="false" hidden="false" outlineLevel="0" max="11" min="11" style="176" width="9.1"/>
    <col collapsed="false" customWidth="true" hidden="false" outlineLevel="0" max="12" min="12" style="176" width="9.55"/>
    <col collapsed="false" customWidth="false" hidden="false" outlineLevel="0" max="257" min="13" style="176" width="9.1"/>
  </cols>
  <sheetData>
    <row r="1" customFormat="false" ht="14.4" hidden="false" customHeight="false" outlineLevel="0" collapsed="false">
      <c r="B1" s="81" t="s">
        <v>237</v>
      </c>
      <c r="C1" s="81"/>
      <c r="D1" s="81"/>
      <c r="E1" s="81"/>
      <c r="F1" s="81"/>
      <c r="G1" s="81"/>
      <c r="H1" s="81"/>
    </row>
    <row r="2" customFormat="false" ht="14.4" hidden="false" customHeight="false" outlineLevel="0" collapsed="false">
      <c r="B2" s="81" t="s">
        <v>238</v>
      </c>
      <c r="C2" s="81"/>
      <c r="D2" s="81"/>
      <c r="E2" s="81"/>
      <c r="F2" s="81"/>
      <c r="G2" s="81"/>
      <c r="H2" s="81"/>
    </row>
    <row r="3" customFormat="false" ht="14.4" hidden="false" customHeight="false" outlineLevel="0" collapsed="false">
      <c r="B3" s="81" t="s">
        <v>2</v>
      </c>
      <c r="C3" s="81"/>
      <c r="D3" s="81"/>
      <c r="E3" s="81"/>
      <c r="F3" s="81"/>
      <c r="G3" s="81"/>
      <c r="H3" s="81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B7" s="150"/>
      <c r="C7" s="236"/>
      <c r="D7" s="236"/>
      <c r="E7" s="236"/>
      <c r="F7" s="236"/>
      <c r="G7" s="237" t="s">
        <v>6</v>
      </c>
      <c r="H7" s="237"/>
    </row>
    <row r="8" customFormat="false" ht="18" hidden="false" customHeight="true" outlineLevel="0" collapsed="false">
      <c r="B8" s="150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B9" s="150"/>
      <c r="C9" s="59"/>
      <c r="D9" s="5"/>
      <c r="E9" s="5"/>
      <c r="F9" s="5"/>
      <c r="G9" s="5"/>
      <c r="H9" s="5"/>
    </row>
    <row r="10" customFormat="false" ht="15.75" hidden="false" customHeight="true" outlineLevel="0" collapsed="false">
      <c r="B10" s="60"/>
      <c r="C10" s="60"/>
      <c r="D10" s="60"/>
      <c r="E10" s="60"/>
      <c r="F10" s="60"/>
      <c r="G10" s="60"/>
    </row>
    <row r="11" customFormat="false" ht="18.75" hidden="false" customHeight="true" outlineLevel="0" collapsed="false">
      <c r="A11" s="179" t="s">
        <v>229</v>
      </c>
      <c r="B11" s="89"/>
      <c r="C11" s="89"/>
      <c r="D11" s="89"/>
      <c r="E11" s="89"/>
      <c r="F11" s="89"/>
    </row>
    <row r="12" customFormat="false" ht="21" hidden="false" customHeight="true" outlineLevel="0" collapsed="false">
      <c r="A12" s="180" t="s">
        <v>239</v>
      </c>
      <c r="B12" s="180"/>
      <c r="C12" s="180"/>
      <c r="D12" s="180"/>
      <c r="E12" s="180"/>
      <c r="F12" s="180"/>
      <c r="G12" s="180"/>
    </row>
    <row r="13" customFormat="false" ht="18.75" hidden="false" customHeight="true" outlineLevel="0" collapsed="false">
      <c r="A13" s="180" t="s">
        <v>37</v>
      </c>
      <c r="B13" s="180"/>
      <c r="C13" s="180"/>
      <c r="D13" s="180"/>
      <c r="E13" s="180"/>
      <c r="F13" s="180"/>
      <c r="G13" s="180"/>
    </row>
    <row r="14" customFormat="false" ht="18" hidden="false" customHeight="true" outlineLevel="0" collapsed="false">
      <c r="C14" s="181"/>
      <c r="H14" s="61" t="s">
        <v>9</v>
      </c>
    </row>
    <row r="15" customFormat="false" ht="36" hidden="false" customHeight="true" outlineLevel="0" collapsed="false">
      <c r="A15" s="182" t="s">
        <v>110</v>
      </c>
      <c r="B15" s="113"/>
      <c r="C15" s="113" t="s">
        <v>111</v>
      </c>
      <c r="D15" s="113" t="s">
        <v>112</v>
      </c>
      <c r="E15" s="113" t="s">
        <v>113</v>
      </c>
      <c r="F15" s="113" t="s">
        <v>114</v>
      </c>
      <c r="G15" s="152" t="s">
        <v>223</v>
      </c>
      <c r="H15" s="152" t="s">
        <v>224</v>
      </c>
    </row>
    <row r="16" customFormat="false" ht="17.25" hidden="false" customHeight="true" outlineLevel="0" collapsed="false">
      <c r="A16" s="238" t="s">
        <v>231</v>
      </c>
      <c r="B16" s="101" t="s">
        <v>232</v>
      </c>
      <c r="C16" s="94"/>
      <c r="D16" s="94"/>
      <c r="E16" s="94"/>
      <c r="F16" s="94"/>
      <c r="G16" s="95" t="n">
        <f aca="false">G17+G18+G29+G79</f>
        <v>553775</v>
      </c>
      <c r="H16" s="95" t="n">
        <f aca="false">H17+H18+H29+H79</f>
        <v>536454</v>
      </c>
      <c r="J16" s="185"/>
      <c r="K16" s="185"/>
      <c r="L16" s="185"/>
    </row>
    <row r="17" customFormat="false" ht="17.25" hidden="false" customHeight="true" outlineLevel="0" collapsed="false">
      <c r="A17" s="238" t="s">
        <v>240</v>
      </c>
      <c r="B17" s="101" t="s">
        <v>232</v>
      </c>
      <c r="C17" s="94"/>
      <c r="D17" s="94"/>
      <c r="E17" s="94"/>
      <c r="F17" s="94"/>
      <c r="G17" s="95" t="n">
        <f aca="false">'прил 6'!G16</f>
        <v>10126</v>
      </c>
      <c r="H17" s="95" t="n">
        <f aca="false">'прил 6'!H16</f>
        <v>18684</v>
      </c>
      <c r="J17" s="185"/>
      <c r="K17" s="185"/>
      <c r="L17" s="185"/>
    </row>
    <row r="18" customFormat="false" ht="17.25" hidden="false" customHeight="true" outlineLevel="0" collapsed="false">
      <c r="A18" s="239" t="s">
        <v>117</v>
      </c>
      <c r="B18" s="101" t="s">
        <v>232</v>
      </c>
      <c r="C18" s="99" t="s">
        <v>118</v>
      </c>
      <c r="D18" s="99"/>
      <c r="E18" s="99"/>
      <c r="F18" s="99"/>
      <c r="G18" s="95" t="n">
        <f aca="false">G19+G24</f>
        <v>333930</v>
      </c>
      <c r="H18" s="95" t="n">
        <f aca="false">H19+H24</f>
        <v>309098</v>
      </c>
    </row>
    <row r="19" s="191" customFormat="true" ht="29.25" hidden="false" customHeight="true" outlineLevel="0" collapsed="false">
      <c r="A19" s="240" t="s">
        <v>119</v>
      </c>
      <c r="B19" s="241" t="s">
        <v>232</v>
      </c>
      <c r="C19" s="155" t="s">
        <v>118</v>
      </c>
      <c r="D19" s="155" t="s">
        <v>120</v>
      </c>
      <c r="E19" s="155"/>
      <c r="F19" s="155"/>
      <c r="G19" s="156" t="n">
        <f aca="false">SUM(G20)</f>
        <v>195927</v>
      </c>
      <c r="H19" s="156" t="n">
        <f aca="false">SUM(H20)</f>
        <v>195927</v>
      </c>
    </row>
    <row r="20" customFormat="false" ht="18" hidden="false" customHeight="true" outlineLevel="0" collapsed="false">
      <c r="A20" s="242" t="s">
        <v>121</v>
      </c>
      <c r="B20" s="104" t="s">
        <v>232</v>
      </c>
      <c r="C20" s="94" t="s">
        <v>118</v>
      </c>
      <c r="D20" s="94" t="s">
        <v>120</v>
      </c>
      <c r="E20" s="94" t="s">
        <v>122</v>
      </c>
      <c r="F20" s="94"/>
      <c r="G20" s="159" t="n">
        <f aca="false">SUM(G21)</f>
        <v>195927</v>
      </c>
      <c r="H20" s="159" t="n">
        <f aca="false">SUM(H21)</f>
        <v>195927</v>
      </c>
    </row>
    <row r="21" customFormat="false" ht="18" hidden="false" customHeight="true" outlineLevel="0" collapsed="false">
      <c r="A21" s="243" t="s">
        <v>123</v>
      </c>
      <c r="B21" s="104" t="s">
        <v>232</v>
      </c>
      <c r="C21" s="94" t="s">
        <v>118</v>
      </c>
      <c r="D21" s="94" t="s">
        <v>120</v>
      </c>
      <c r="E21" s="94" t="s">
        <v>124</v>
      </c>
      <c r="F21" s="94"/>
      <c r="G21" s="159" t="n">
        <f aca="false">SUM(G22)</f>
        <v>195927</v>
      </c>
      <c r="H21" s="159" t="n">
        <f aca="false">SUM(H22)</f>
        <v>195927</v>
      </c>
    </row>
    <row r="22" customFormat="false" ht="19.5" hidden="false" customHeight="true" outlineLevel="0" collapsed="false">
      <c r="A22" s="114" t="s">
        <v>125</v>
      </c>
      <c r="B22" s="244" t="s">
        <v>232</v>
      </c>
      <c r="C22" s="94" t="s">
        <v>118</v>
      </c>
      <c r="D22" s="94" t="s">
        <v>120</v>
      </c>
      <c r="E22" s="94" t="s">
        <v>126</v>
      </c>
      <c r="F22" s="94"/>
      <c r="G22" s="159" t="n">
        <f aca="false">SUM(G23)</f>
        <v>195927</v>
      </c>
      <c r="H22" s="159" t="n">
        <f aca="false">SUM(H23)</f>
        <v>195927</v>
      </c>
    </row>
    <row r="23" customFormat="false" ht="48.75" hidden="false" customHeight="true" outlineLevel="0" collapsed="false">
      <c r="A23" s="114" t="s">
        <v>127</v>
      </c>
      <c r="B23" s="244" t="s">
        <v>232</v>
      </c>
      <c r="C23" s="94" t="s">
        <v>118</v>
      </c>
      <c r="D23" s="94" t="s">
        <v>120</v>
      </c>
      <c r="E23" s="94" t="s">
        <v>126</v>
      </c>
      <c r="F23" s="94" t="s">
        <v>128</v>
      </c>
      <c r="G23" s="159" t="n">
        <f aca="false">'прил 6'!G22</f>
        <v>195927</v>
      </c>
      <c r="H23" s="159" t="n">
        <f aca="false">'прил 6'!H22</f>
        <v>195927</v>
      </c>
    </row>
    <row r="24" s="191" customFormat="true" ht="45" hidden="false" customHeight="true" outlineLevel="0" collapsed="false">
      <c r="A24" s="240" t="s">
        <v>129</v>
      </c>
      <c r="B24" s="241" t="s">
        <v>232</v>
      </c>
      <c r="C24" s="155" t="s">
        <v>118</v>
      </c>
      <c r="D24" s="155" t="s">
        <v>130</v>
      </c>
      <c r="E24" s="155"/>
      <c r="F24" s="155"/>
      <c r="G24" s="156" t="n">
        <f aca="false">G25</f>
        <v>138003</v>
      </c>
      <c r="H24" s="156" t="n">
        <f aca="false">H25</f>
        <v>113171</v>
      </c>
    </row>
    <row r="25" customFormat="false" ht="18" hidden="false" customHeight="true" outlineLevel="0" collapsed="false">
      <c r="A25" s="243" t="s">
        <v>131</v>
      </c>
      <c r="B25" s="104" t="s">
        <v>232</v>
      </c>
      <c r="C25" s="94" t="s">
        <v>118</v>
      </c>
      <c r="D25" s="94" t="s">
        <v>130</v>
      </c>
      <c r="E25" s="94" t="s">
        <v>132</v>
      </c>
      <c r="F25" s="94"/>
      <c r="G25" s="159" t="n">
        <f aca="false">SUM(G26)</f>
        <v>138003</v>
      </c>
      <c r="H25" s="159" t="n">
        <f aca="false">SUM(H26)</f>
        <v>113171</v>
      </c>
    </row>
    <row r="26" customFormat="false" ht="18" hidden="false" customHeight="true" outlineLevel="0" collapsed="false">
      <c r="A26" s="114" t="s">
        <v>133</v>
      </c>
      <c r="B26" s="244" t="s">
        <v>232</v>
      </c>
      <c r="C26" s="94" t="s">
        <v>118</v>
      </c>
      <c r="D26" s="94" t="s">
        <v>130</v>
      </c>
      <c r="E26" s="94" t="s">
        <v>134</v>
      </c>
      <c r="F26" s="94"/>
      <c r="G26" s="159" t="n">
        <f aca="false">SUM(G27)</f>
        <v>138003</v>
      </c>
      <c r="H26" s="159" t="n">
        <f aca="false">SUM(H27)</f>
        <v>113171</v>
      </c>
    </row>
    <row r="27" customFormat="false" ht="18" hidden="false" customHeight="true" outlineLevel="0" collapsed="false">
      <c r="A27" s="114" t="s">
        <v>125</v>
      </c>
      <c r="B27" s="244" t="s">
        <v>232</v>
      </c>
      <c r="C27" s="94" t="s">
        <v>118</v>
      </c>
      <c r="D27" s="94" t="s">
        <v>130</v>
      </c>
      <c r="E27" s="94" t="s">
        <v>135</v>
      </c>
      <c r="F27" s="94"/>
      <c r="G27" s="159" t="n">
        <f aca="false">G28</f>
        <v>138003</v>
      </c>
      <c r="H27" s="159" t="n">
        <f aca="false">H28</f>
        <v>113171</v>
      </c>
    </row>
    <row r="28" customFormat="false" ht="45.75" hidden="false" customHeight="true" outlineLevel="0" collapsed="false">
      <c r="A28" s="114" t="s">
        <v>127</v>
      </c>
      <c r="B28" s="244" t="s">
        <v>232</v>
      </c>
      <c r="C28" s="94" t="s">
        <v>118</v>
      </c>
      <c r="D28" s="94" t="s">
        <v>130</v>
      </c>
      <c r="E28" s="94" t="s">
        <v>135</v>
      </c>
      <c r="F28" s="94" t="s">
        <v>128</v>
      </c>
      <c r="G28" s="159" t="n">
        <f aca="false">'прил 6'!G27</f>
        <v>138003</v>
      </c>
      <c r="H28" s="159" t="n">
        <f aca="false">'прил 6'!H27</f>
        <v>113171</v>
      </c>
    </row>
    <row r="29" s="191" customFormat="true" ht="17.25" hidden="false" customHeight="true" outlineLevel="0" collapsed="false">
      <c r="A29" s="245" t="s">
        <v>226</v>
      </c>
      <c r="B29" s="241" t="s">
        <v>232</v>
      </c>
      <c r="C29" s="155" t="s">
        <v>120</v>
      </c>
      <c r="D29" s="164"/>
      <c r="E29" s="165"/>
      <c r="F29" s="155"/>
      <c r="G29" s="156" t="n">
        <f aca="false">SUM(G30)</f>
        <v>148721</v>
      </c>
      <c r="H29" s="156" t="n">
        <f aca="false">SUM(H30)</f>
        <v>162767</v>
      </c>
    </row>
    <row r="30" customFormat="false" ht="17.25" hidden="false" customHeight="true" outlineLevel="0" collapsed="false">
      <c r="A30" s="243" t="s">
        <v>177</v>
      </c>
      <c r="B30" s="101" t="s">
        <v>232</v>
      </c>
      <c r="C30" s="99" t="s">
        <v>120</v>
      </c>
      <c r="D30" s="99" t="s">
        <v>178</v>
      </c>
      <c r="E30" s="92"/>
      <c r="F30" s="94"/>
      <c r="G30" s="95" t="n">
        <f aca="false">SUM(G31)</f>
        <v>148721</v>
      </c>
      <c r="H30" s="95" t="n">
        <f aca="false">SUM(H31)</f>
        <v>162767</v>
      </c>
    </row>
    <row r="31" customFormat="false" ht="18" hidden="false" customHeight="true" outlineLevel="0" collapsed="false">
      <c r="A31" s="243" t="s">
        <v>138</v>
      </c>
      <c r="B31" s="244" t="s">
        <v>232</v>
      </c>
      <c r="C31" s="94" t="s">
        <v>120</v>
      </c>
      <c r="D31" s="94" t="s">
        <v>178</v>
      </c>
      <c r="E31" s="92" t="s">
        <v>139</v>
      </c>
      <c r="F31" s="94"/>
      <c r="G31" s="159" t="n">
        <f aca="false">SUM(G32)</f>
        <v>148721</v>
      </c>
      <c r="H31" s="159" t="n">
        <f aca="false">SUM(H32)</f>
        <v>162767</v>
      </c>
    </row>
    <row r="32" customFormat="false" ht="16.5" hidden="false" customHeight="true" outlineLevel="0" collapsed="false">
      <c r="A32" s="243" t="s">
        <v>140</v>
      </c>
      <c r="B32" s="244" t="s">
        <v>232</v>
      </c>
      <c r="C32" s="94" t="s">
        <v>120</v>
      </c>
      <c r="D32" s="94" t="s">
        <v>178</v>
      </c>
      <c r="E32" s="92" t="s">
        <v>141</v>
      </c>
      <c r="F32" s="94"/>
      <c r="G32" s="159" t="n">
        <f aca="false">SUM(G33)</f>
        <v>148721</v>
      </c>
      <c r="H32" s="159" t="n">
        <f aca="false">SUM(H33)</f>
        <v>162767</v>
      </c>
    </row>
    <row r="33" customFormat="false" ht="32.25" hidden="false" customHeight="true" outlineLevel="0" collapsed="false">
      <c r="A33" s="114" t="s">
        <v>182</v>
      </c>
      <c r="B33" s="244" t="s">
        <v>232</v>
      </c>
      <c r="C33" s="94" t="s">
        <v>120</v>
      </c>
      <c r="D33" s="94" t="s">
        <v>178</v>
      </c>
      <c r="E33" s="92" t="s">
        <v>180</v>
      </c>
      <c r="F33" s="94"/>
      <c r="G33" s="159" t="n">
        <f aca="false">SUM(G34:G35)</f>
        <v>148721</v>
      </c>
      <c r="H33" s="159" t="n">
        <f aca="false">SUM(H34:H35)</f>
        <v>162767</v>
      </c>
    </row>
    <row r="34" customFormat="false" ht="49.5" hidden="false" customHeight="true" outlineLevel="0" collapsed="false">
      <c r="A34" s="114" t="s">
        <v>127</v>
      </c>
      <c r="B34" s="244" t="s">
        <v>232</v>
      </c>
      <c r="C34" s="94" t="s">
        <v>120</v>
      </c>
      <c r="D34" s="94" t="s">
        <v>178</v>
      </c>
      <c r="E34" s="92" t="s">
        <v>180</v>
      </c>
      <c r="F34" s="94" t="s">
        <v>128</v>
      </c>
      <c r="G34" s="159" t="n">
        <f aca="false">'прил 6'!G33</f>
        <v>148721</v>
      </c>
      <c r="H34" s="159" t="n">
        <f aca="false">'прил 6'!H33</f>
        <v>162767</v>
      </c>
    </row>
    <row r="35" customFormat="false" ht="15.75" hidden="true" customHeight="true" outlineLevel="0" collapsed="false">
      <c r="A35" s="114" t="s">
        <v>136</v>
      </c>
      <c r="B35" s="104" t="s">
        <v>232</v>
      </c>
      <c r="C35" s="94" t="s">
        <v>120</v>
      </c>
      <c r="D35" s="94" t="s">
        <v>178</v>
      </c>
      <c r="E35" s="92" t="s">
        <v>180</v>
      </c>
      <c r="F35" s="94" t="s">
        <v>137</v>
      </c>
      <c r="G35" s="95" t="n">
        <v>0</v>
      </c>
      <c r="H35" s="95" t="n">
        <v>0</v>
      </c>
    </row>
    <row r="36" customFormat="false" ht="27.75" hidden="true" customHeight="true" outlineLevel="0" collapsed="false">
      <c r="A36" s="246" t="s">
        <v>183</v>
      </c>
      <c r="B36" s="101" t="s">
        <v>232</v>
      </c>
      <c r="C36" s="170" t="s">
        <v>178</v>
      </c>
      <c r="D36" s="247"/>
      <c r="E36" s="248"/>
      <c r="F36" s="173"/>
      <c r="G36" s="95" t="n">
        <f aca="false">SUM(G37)</f>
        <v>0</v>
      </c>
      <c r="H36" s="95" t="n">
        <f aca="false">SUM(H37)</f>
        <v>0</v>
      </c>
    </row>
    <row r="37" customFormat="false" ht="14.25" hidden="true" customHeight="true" outlineLevel="0" collapsed="false">
      <c r="A37" s="246" t="s">
        <v>241</v>
      </c>
      <c r="B37" s="249" t="s">
        <v>232</v>
      </c>
      <c r="C37" s="170" t="s">
        <v>178</v>
      </c>
      <c r="D37" s="171" t="s">
        <v>185</v>
      </c>
      <c r="E37" s="248"/>
      <c r="F37" s="173"/>
      <c r="G37" s="95" t="n">
        <f aca="false">SUM(G38)</f>
        <v>0</v>
      </c>
      <c r="H37" s="95" t="n">
        <f aca="false">SUM(H38)</f>
        <v>0</v>
      </c>
    </row>
    <row r="38" customFormat="false" ht="44.25" hidden="true" customHeight="true" outlineLevel="0" collapsed="false">
      <c r="A38" s="250" t="s">
        <v>242</v>
      </c>
      <c r="B38" s="244" t="s">
        <v>232</v>
      </c>
      <c r="C38" s="173" t="s">
        <v>178</v>
      </c>
      <c r="D38" s="251" t="s">
        <v>185</v>
      </c>
      <c r="E38" s="172" t="s">
        <v>243</v>
      </c>
      <c r="F38" s="173"/>
      <c r="G38" s="95" t="n">
        <f aca="false">SUM(G39)</f>
        <v>0</v>
      </c>
      <c r="H38" s="95" t="n">
        <f aca="false">SUM(H39)</f>
        <v>0</v>
      </c>
    </row>
    <row r="39" customFormat="false" ht="75" hidden="true" customHeight="true" outlineLevel="0" collapsed="false">
      <c r="A39" s="250" t="s">
        <v>236</v>
      </c>
      <c r="B39" s="244" t="s">
        <v>232</v>
      </c>
      <c r="C39" s="173" t="s">
        <v>178</v>
      </c>
      <c r="D39" s="251" t="s">
        <v>185</v>
      </c>
      <c r="E39" s="172" t="s">
        <v>190</v>
      </c>
      <c r="F39" s="173"/>
      <c r="G39" s="95" t="n">
        <f aca="false">SUM(G41)</f>
        <v>0</v>
      </c>
      <c r="H39" s="95" t="n">
        <f aca="false">SUM(H41)</f>
        <v>0</v>
      </c>
    </row>
    <row r="40" customFormat="false" ht="30" hidden="true" customHeight="true" outlineLevel="0" collapsed="false">
      <c r="A40" s="252" t="s">
        <v>191</v>
      </c>
      <c r="B40" s="104" t="s">
        <v>232</v>
      </c>
      <c r="C40" s="173" t="s">
        <v>178</v>
      </c>
      <c r="D40" s="251" t="s">
        <v>185</v>
      </c>
      <c r="E40" s="172" t="s">
        <v>244</v>
      </c>
      <c r="F40" s="173"/>
      <c r="G40" s="95" t="n">
        <f aca="false">SUM(G41)</f>
        <v>0</v>
      </c>
      <c r="H40" s="95" t="n">
        <f aca="false">SUM(H41)</f>
        <v>0</v>
      </c>
    </row>
    <row r="41" customFormat="false" ht="41.4" hidden="true" customHeight="false" outlineLevel="0" collapsed="false">
      <c r="A41" s="252" t="s">
        <v>245</v>
      </c>
      <c r="B41" s="244" t="s">
        <v>232</v>
      </c>
      <c r="C41" s="173" t="s">
        <v>178</v>
      </c>
      <c r="D41" s="251" t="s">
        <v>185</v>
      </c>
      <c r="E41" s="172" t="s">
        <v>194</v>
      </c>
      <c r="F41" s="173"/>
      <c r="G41" s="95" t="n">
        <f aca="false">SUM(G42)</f>
        <v>0</v>
      </c>
      <c r="H41" s="95" t="n">
        <f aca="false">SUM(H42)</f>
        <v>0</v>
      </c>
    </row>
    <row r="42" customFormat="false" ht="15.75" hidden="true" customHeight="true" outlineLevel="0" collapsed="false">
      <c r="A42" s="250" t="s">
        <v>136</v>
      </c>
      <c r="B42" s="244" t="s">
        <v>232</v>
      </c>
      <c r="C42" s="173" t="s">
        <v>178</v>
      </c>
      <c r="D42" s="251" t="s">
        <v>185</v>
      </c>
      <c r="E42" s="172" t="s">
        <v>194</v>
      </c>
      <c r="F42" s="173" t="s">
        <v>137</v>
      </c>
      <c r="G42" s="95" t="n">
        <v>0</v>
      </c>
      <c r="H42" s="95" t="n">
        <v>0</v>
      </c>
    </row>
    <row r="43" customFormat="false" ht="18" hidden="true" customHeight="true" outlineLevel="0" collapsed="false">
      <c r="A43" s="246" t="s">
        <v>246</v>
      </c>
      <c r="B43" s="249" t="s">
        <v>232</v>
      </c>
      <c r="C43" s="170" t="s">
        <v>130</v>
      </c>
      <c r="D43" s="251"/>
      <c r="E43" s="248"/>
      <c r="F43" s="173"/>
      <c r="G43" s="95" t="n">
        <f aca="false">SUM(G44)</f>
        <v>0</v>
      </c>
      <c r="H43" s="95" t="n">
        <f aca="false">SUM(H44)</f>
        <v>0</v>
      </c>
    </row>
    <row r="44" customFormat="false" ht="15" hidden="true" customHeight="true" outlineLevel="0" collapsed="false">
      <c r="A44" s="253" t="s">
        <v>247</v>
      </c>
      <c r="B44" s="249" t="s">
        <v>232</v>
      </c>
      <c r="C44" s="170" t="s">
        <v>130</v>
      </c>
      <c r="D44" s="171" t="s">
        <v>248</v>
      </c>
      <c r="E44" s="248"/>
      <c r="F44" s="170"/>
      <c r="G44" s="95" t="n">
        <f aca="false">SUM(G45+G52)</f>
        <v>0</v>
      </c>
      <c r="H44" s="95" t="n">
        <f aca="false">SUM(H45+H52)</f>
        <v>0</v>
      </c>
    </row>
    <row r="45" customFormat="false" ht="30" hidden="true" customHeight="true" outlineLevel="0" collapsed="false">
      <c r="A45" s="250" t="s">
        <v>249</v>
      </c>
      <c r="B45" s="104" t="s">
        <v>232</v>
      </c>
      <c r="C45" s="173" t="s">
        <v>130</v>
      </c>
      <c r="D45" s="251" t="s">
        <v>248</v>
      </c>
      <c r="E45" s="172" t="s">
        <v>250</v>
      </c>
      <c r="F45" s="173"/>
      <c r="G45" s="95" t="n">
        <f aca="false">SUM(G46)</f>
        <v>0</v>
      </c>
      <c r="H45" s="95" t="n">
        <f aca="false">SUM(H46)</f>
        <v>0</v>
      </c>
    </row>
    <row r="46" customFormat="false" ht="46.5" hidden="true" customHeight="true" outlineLevel="0" collapsed="false">
      <c r="A46" s="250" t="s">
        <v>251</v>
      </c>
      <c r="B46" s="104" t="s">
        <v>232</v>
      </c>
      <c r="C46" s="173" t="s">
        <v>130</v>
      </c>
      <c r="D46" s="251" t="s">
        <v>248</v>
      </c>
      <c r="E46" s="172" t="s">
        <v>252</v>
      </c>
      <c r="F46" s="173"/>
      <c r="G46" s="95" t="n">
        <f aca="false">SUM(G47)</f>
        <v>0</v>
      </c>
      <c r="H46" s="95" t="n">
        <f aca="false">SUM(H47)</f>
        <v>0</v>
      </c>
    </row>
    <row r="47" customFormat="false" ht="30" hidden="true" customHeight="true" outlineLevel="0" collapsed="false">
      <c r="A47" s="250" t="s">
        <v>253</v>
      </c>
      <c r="B47" s="244" t="s">
        <v>232</v>
      </c>
      <c r="C47" s="173" t="s">
        <v>130</v>
      </c>
      <c r="D47" s="251" t="s">
        <v>248</v>
      </c>
      <c r="E47" s="172" t="s">
        <v>254</v>
      </c>
      <c r="F47" s="173"/>
      <c r="G47" s="95" t="n">
        <f aca="false">SUM(G48+G50)</f>
        <v>0</v>
      </c>
      <c r="H47" s="95" t="n">
        <f aca="false">SUM(H48+H50)</f>
        <v>0</v>
      </c>
    </row>
    <row r="48" customFormat="false" ht="14.25" hidden="true" customHeight="true" outlineLevel="0" collapsed="false">
      <c r="A48" s="252" t="s">
        <v>255</v>
      </c>
      <c r="B48" s="104" t="s">
        <v>232</v>
      </c>
      <c r="C48" s="173" t="s">
        <v>130</v>
      </c>
      <c r="D48" s="251" t="s">
        <v>248</v>
      </c>
      <c r="E48" s="172" t="s">
        <v>256</v>
      </c>
      <c r="F48" s="173"/>
      <c r="G48" s="95" t="n">
        <f aca="false">SUM(G49)</f>
        <v>0</v>
      </c>
      <c r="H48" s="95" t="n">
        <f aca="false">SUM(H49)</f>
        <v>0</v>
      </c>
    </row>
    <row r="49" customFormat="false" ht="18" hidden="true" customHeight="true" outlineLevel="0" collapsed="false">
      <c r="A49" s="250" t="s">
        <v>136</v>
      </c>
      <c r="B49" s="104" t="s">
        <v>232</v>
      </c>
      <c r="C49" s="173" t="s">
        <v>130</v>
      </c>
      <c r="D49" s="251" t="s">
        <v>248</v>
      </c>
      <c r="E49" s="172" t="s">
        <v>256</v>
      </c>
      <c r="F49" s="173" t="s">
        <v>137</v>
      </c>
      <c r="G49" s="95"/>
      <c r="H49" s="95"/>
    </row>
    <row r="50" customFormat="false" ht="16.5" hidden="true" customHeight="true" outlineLevel="0" collapsed="false">
      <c r="A50" s="252" t="s">
        <v>257</v>
      </c>
      <c r="B50" s="244" t="s">
        <v>232</v>
      </c>
      <c r="C50" s="173" t="s">
        <v>130</v>
      </c>
      <c r="D50" s="251" t="s">
        <v>248</v>
      </c>
      <c r="E50" s="172" t="s">
        <v>258</v>
      </c>
      <c r="F50" s="173"/>
      <c r="G50" s="95" t="n">
        <f aca="false">SUM(G51)</f>
        <v>0</v>
      </c>
      <c r="H50" s="95" t="n">
        <f aca="false">H51</f>
        <v>0</v>
      </c>
    </row>
    <row r="51" customFormat="false" ht="15.75" hidden="true" customHeight="true" outlineLevel="0" collapsed="false">
      <c r="A51" s="250" t="s">
        <v>136</v>
      </c>
      <c r="B51" s="244" t="s">
        <v>232</v>
      </c>
      <c r="C51" s="173" t="s">
        <v>130</v>
      </c>
      <c r="D51" s="251" t="s">
        <v>248</v>
      </c>
      <c r="E51" s="172" t="s">
        <v>258</v>
      </c>
      <c r="F51" s="173" t="s">
        <v>137</v>
      </c>
      <c r="G51" s="95"/>
      <c r="H51" s="95"/>
    </row>
    <row r="52" customFormat="false" ht="45.75" hidden="true" customHeight="true" outlineLevel="0" collapsed="false">
      <c r="A52" s="250" t="s">
        <v>259</v>
      </c>
      <c r="B52" s="244" t="s">
        <v>232</v>
      </c>
      <c r="C52" s="173" t="s">
        <v>130</v>
      </c>
      <c r="D52" s="251" t="s">
        <v>248</v>
      </c>
      <c r="E52" s="172" t="s">
        <v>260</v>
      </c>
      <c r="F52" s="173"/>
      <c r="G52" s="95" t="n">
        <f aca="false">SUM(G53)</f>
        <v>0</v>
      </c>
      <c r="H52" s="95" t="n">
        <f aca="false">SUM(H53)</f>
        <v>0</v>
      </c>
    </row>
    <row r="53" customFormat="false" ht="43.5" hidden="true" customHeight="true" outlineLevel="0" collapsed="false">
      <c r="A53" s="254" t="s">
        <v>261</v>
      </c>
      <c r="B53" s="104" t="s">
        <v>232</v>
      </c>
      <c r="C53" s="173" t="s">
        <v>130</v>
      </c>
      <c r="D53" s="251" t="s">
        <v>248</v>
      </c>
      <c r="E53" s="172" t="s">
        <v>262</v>
      </c>
      <c r="F53" s="173"/>
      <c r="G53" s="95" t="n">
        <f aca="false">SUM(G54)</f>
        <v>0</v>
      </c>
      <c r="H53" s="95" t="n">
        <f aca="false">SUM(H54)</f>
        <v>0</v>
      </c>
    </row>
    <row r="54" customFormat="false" ht="14.25" hidden="true" customHeight="true" outlineLevel="0" collapsed="false">
      <c r="A54" s="252" t="s">
        <v>263</v>
      </c>
      <c r="B54" s="104" t="s">
        <v>232</v>
      </c>
      <c r="C54" s="173" t="s">
        <v>130</v>
      </c>
      <c r="D54" s="251" t="s">
        <v>248</v>
      </c>
      <c r="E54" s="172" t="s">
        <v>264</v>
      </c>
      <c r="F54" s="173"/>
      <c r="G54" s="95" t="n">
        <f aca="false">SUM(G55)</f>
        <v>0</v>
      </c>
      <c r="H54" s="95" t="n">
        <f aca="false">SUM(H55)</f>
        <v>0</v>
      </c>
    </row>
    <row r="55" customFormat="false" ht="17.25" hidden="true" customHeight="true" outlineLevel="0" collapsed="false">
      <c r="A55" s="252" t="s">
        <v>265</v>
      </c>
      <c r="B55" s="244" t="s">
        <v>232</v>
      </c>
      <c r="C55" s="173" t="s">
        <v>130</v>
      </c>
      <c r="D55" s="251" t="s">
        <v>248</v>
      </c>
      <c r="E55" s="172" t="s">
        <v>266</v>
      </c>
      <c r="F55" s="173"/>
      <c r="G55" s="95" t="n">
        <f aca="false">SUM(G56)</f>
        <v>0</v>
      </c>
      <c r="H55" s="95" t="n">
        <f aca="false">SUM(H56)</f>
        <v>0</v>
      </c>
    </row>
    <row r="56" customFormat="false" ht="16.5" hidden="true" customHeight="true" outlineLevel="0" collapsed="false">
      <c r="A56" s="250" t="s">
        <v>136</v>
      </c>
      <c r="B56" s="244" t="s">
        <v>232</v>
      </c>
      <c r="C56" s="173" t="s">
        <v>130</v>
      </c>
      <c r="D56" s="251" t="s">
        <v>248</v>
      </c>
      <c r="E56" s="172" t="s">
        <v>266</v>
      </c>
      <c r="F56" s="173" t="s">
        <v>137</v>
      </c>
      <c r="G56" s="95"/>
      <c r="H56" s="95"/>
    </row>
    <row r="57" customFormat="false" ht="15" hidden="true" customHeight="true" outlineLevel="0" collapsed="false">
      <c r="A57" s="253" t="s">
        <v>267</v>
      </c>
      <c r="B57" s="249" t="s">
        <v>232</v>
      </c>
      <c r="C57" s="170" t="s">
        <v>181</v>
      </c>
      <c r="D57" s="171"/>
      <c r="E57" s="248"/>
      <c r="F57" s="170"/>
      <c r="G57" s="95" t="n">
        <f aca="false">SUM(G70+G58)</f>
        <v>0</v>
      </c>
      <c r="H57" s="95" t="n">
        <f aca="false">SUM(H70+H58)</f>
        <v>0</v>
      </c>
    </row>
    <row r="58" customFormat="false" ht="18.75" hidden="true" customHeight="true" outlineLevel="0" collapsed="false">
      <c r="A58" s="253" t="s">
        <v>201</v>
      </c>
      <c r="B58" s="249" t="s">
        <v>232</v>
      </c>
      <c r="C58" s="170" t="s">
        <v>181</v>
      </c>
      <c r="D58" s="171" t="s">
        <v>120</v>
      </c>
      <c r="E58" s="248"/>
      <c r="F58" s="170"/>
      <c r="G58" s="95" t="n">
        <f aca="false">G66+G59+G64</f>
        <v>0</v>
      </c>
      <c r="H58" s="95" t="n">
        <f aca="false">H66+H59+H64</f>
        <v>0</v>
      </c>
    </row>
    <row r="59" customFormat="false" ht="18.75" hidden="true" customHeight="true" outlineLevel="0" collapsed="false">
      <c r="A59" s="252" t="s">
        <v>268</v>
      </c>
      <c r="B59" s="244" t="s">
        <v>232</v>
      </c>
      <c r="C59" s="173" t="s">
        <v>181</v>
      </c>
      <c r="D59" s="251" t="s">
        <v>120</v>
      </c>
      <c r="E59" s="172" t="s">
        <v>269</v>
      </c>
      <c r="F59" s="173"/>
      <c r="G59" s="95" t="n">
        <f aca="false">G60</f>
        <v>0</v>
      </c>
      <c r="H59" s="95" t="n">
        <f aca="false">H60</f>
        <v>0</v>
      </c>
    </row>
    <row r="60" customFormat="false" ht="28.5" hidden="true" customHeight="true" outlineLevel="0" collapsed="false">
      <c r="A60" s="252" t="s">
        <v>270</v>
      </c>
      <c r="B60" s="244" t="s">
        <v>232</v>
      </c>
      <c r="C60" s="173" t="s">
        <v>181</v>
      </c>
      <c r="D60" s="251" t="s">
        <v>120</v>
      </c>
      <c r="E60" s="172" t="s">
        <v>269</v>
      </c>
      <c r="F60" s="173"/>
      <c r="G60" s="95" t="n">
        <f aca="false">G61</f>
        <v>0</v>
      </c>
      <c r="H60" s="95" t="n">
        <f aca="false">H61</f>
        <v>0</v>
      </c>
    </row>
    <row r="61" customFormat="false" ht="30" hidden="true" customHeight="true" outlineLevel="0" collapsed="false">
      <c r="A61" s="106" t="s">
        <v>271</v>
      </c>
      <c r="B61" s="244" t="s">
        <v>232</v>
      </c>
      <c r="C61" s="255" t="s">
        <v>181</v>
      </c>
      <c r="D61" s="256" t="s">
        <v>120</v>
      </c>
      <c r="E61" s="257" t="s">
        <v>272</v>
      </c>
      <c r="F61" s="255"/>
      <c r="G61" s="156" t="n">
        <f aca="false">G62</f>
        <v>0</v>
      </c>
      <c r="H61" s="156" t="n">
        <f aca="false">H62</f>
        <v>0</v>
      </c>
    </row>
    <row r="62" customFormat="false" ht="45" hidden="true" customHeight="true" outlineLevel="0" collapsed="false">
      <c r="A62" s="252" t="s">
        <v>273</v>
      </c>
      <c r="B62" s="244" t="s">
        <v>232</v>
      </c>
      <c r="C62" s="173" t="s">
        <v>181</v>
      </c>
      <c r="D62" s="251" t="s">
        <v>120</v>
      </c>
      <c r="E62" s="172" t="s">
        <v>274</v>
      </c>
      <c r="F62" s="173"/>
      <c r="G62" s="95" t="n">
        <f aca="false">G63</f>
        <v>0</v>
      </c>
      <c r="H62" s="95" t="n">
        <f aca="false">H63</f>
        <v>0</v>
      </c>
    </row>
    <row r="63" customFormat="false" ht="15" hidden="true" customHeight="true" outlineLevel="0" collapsed="false">
      <c r="A63" s="252" t="s">
        <v>136</v>
      </c>
      <c r="B63" s="244" t="s">
        <v>232</v>
      </c>
      <c r="C63" s="173" t="s">
        <v>181</v>
      </c>
      <c r="D63" s="251" t="s">
        <v>120</v>
      </c>
      <c r="E63" s="172" t="s">
        <v>274</v>
      </c>
      <c r="F63" s="173" t="s">
        <v>137</v>
      </c>
      <c r="G63" s="95" t="n">
        <v>0</v>
      </c>
      <c r="H63" s="95" t="n">
        <v>0</v>
      </c>
    </row>
    <row r="64" customFormat="false" ht="30" hidden="true" customHeight="true" outlineLevel="0" collapsed="false">
      <c r="A64" s="258" t="s">
        <v>275</v>
      </c>
      <c r="B64" s="244" t="s">
        <v>232</v>
      </c>
      <c r="C64" s="255" t="s">
        <v>181</v>
      </c>
      <c r="D64" s="256" t="s">
        <v>120</v>
      </c>
      <c r="E64" s="257" t="s">
        <v>276</v>
      </c>
      <c r="F64" s="255"/>
      <c r="G64" s="156" t="n">
        <f aca="false">G65</f>
        <v>0</v>
      </c>
      <c r="H64" s="156" t="n">
        <f aca="false">H65</f>
        <v>0</v>
      </c>
    </row>
    <row r="65" customFormat="false" ht="15" hidden="true" customHeight="true" outlineLevel="0" collapsed="false">
      <c r="A65" s="258" t="s">
        <v>136</v>
      </c>
      <c r="B65" s="244" t="s">
        <v>232</v>
      </c>
      <c r="C65" s="255" t="s">
        <v>181</v>
      </c>
      <c r="D65" s="256" t="s">
        <v>120</v>
      </c>
      <c r="E65" s="257" t="s">
        <v>276</v>
      </c>
      <c r="F65" s="255" t="s">
        <v>137</v>
      </c>
      <c r="G65" s="156" t="n">
        <v>0</v>
      </c>
      <c r="H65" s="156" t="n">
        <v>0</v>
      </c>
    </row>
    <row r="66" customFormat="false" ht="16.5" hidden="true" customHeight="true" outlineLevel="0" collapsed="false">
      <c r="A66" s="252" t="s">
        <v>138</v>
      </c>
      <c r="B66" s="104" t="s">
        <v>232</v>
      </c>
      <c r="C66" s="173" t="s">
        <v>181</v>
      </c>
      <c r="D66" s="251" t="s">
        <v>120</v>
      </c>
      <c r="E66" s="172" t="s">
        <v>139</v>
      </c>
      <c r="F66" s="170"/>
      <c r="G66" s="95" t="n">
        <f aca="false">G67</f>
        <v>0</v>
      </c>
      <c r="H66" s="95" t="n">
        <f aca="false">H67</f>
        <v>0</v>
      </c>
    </row>
    <row r="67" customFormat="false" ht="15.6" hidden="true" customHeight="false" outlineLevel="0" collapsed="false">
      <c r="A67" s="252" t="s">
        <v>140</v>
      </c>
      <c r="B67" s="104" t="s">
        <v>232</v>
      </c>
      <c r="C67" s="173" t="s">
        <v>181</v>
      </c>
      <c r="D67" s="251" t="s">
        <v>120</v>
      </c>
      <c r="E67" s="172" t="s">
        <v>141</v>
      </c>
      <c r="F67" s="170"/>
      <c r="G67" s="95" t="n">
        <f aca="false">G68</f>
        <v>0</v>
      </c>
      <c r="H67" s="95" t="n">
        <f aca="false">H68</f>
        <v>0</v>
      </c>
    </row>
    <row r="68" customFormat="false" ht="15.6" hidden="true" customHeight="false" outlineLevel="0" collapsed="false">
      <c r="A68" s="252" t="s">
        <v>277</v>
      </c>
      <c r="B68" s="244" t="s">
        <v>232</v>
      </c>
      <c r="C68" s="173" t="s">
        <v>181</v>
      </c>
      <c r="D68" s="251" t="s">
        <v>120</v>
      </c>
      <c r="E68" s="172" t="s">
        <v>204</v>
      </c>
      <c r="F68" s="170"/>
      <c r="G68" s="95" t="n">
        <f aca="false">G69</f>
        <v>0</v>
      </c>
      <c r="H68" s="95" t="n">
        <f aca="false">H69</f>
        <v>0</v>
      </c>
    </row>
    <row r="69" customFormat="false" ht="13.5" hidden="true" customHeight="true" outlineLevel="0" collapsed="false">
      <c r="A69" s="250" t="s">
        <v>136</v>
      </c>
      <c r="B69" s="104" t="s">
        <v>232</v>
      </c>
      <c r="C69" s="173" t="s">
        <v>181</v>
      </c>
      <c r="D69" s="251" t="s">
        <v>120</v>
      </c>
      <c r="E69" s="172" t="s">
        <v>204</v>
      </c>
      <c r="F69" s="173" t="s">
        <v>137</v>
      </c>
      <c r="G69" s="95" t="n">
        <v>0</v>
      </c>
      <c r="H69" s="95" t="n">
        <v>0</v>
      </c>
    </row>
    <row r="70" customFormat="false" ht="15.6" hidden="true" customHeight="false" outlineLevel="0" collapsed="false">
      <c r="A70" s="253" t="s">
        <v>278</v>
      </c>
      <c r="B70" s="101" t="s">
        <v>232</v>
      </c>
      <c r="C70" s="170" t="s">
        <v>181</v>
      </c>
      <c r="D70" s="171" t="s">
        <v>178</v>
      </c>
      <c r="E70" s="248"/>
      <c r="F70" s="170"/>
      <c r="G70" s="95" t="n">
        <f aca="false">SUM(G78)+G74</f>
        <v>0</v>
      </c>
      <c r="H70" s="95" t="n">
        <f aca="false">SUM(H78)+H74</f>
        <v>0</v>
      </c>
    </row>
    <row r="71" customFormat="false" ht="27.6" hidden="true" customHeight="false" outlineLevel="0" collapsed="false">
      <c r="A71" s="250" t="s">
        <v>279</v>
      </c>
      <c r="B71" s="244" t="s">
        <v>232</v>
      </c>
      <c r="C71" s="173" t="s">
        <v>181</v>
      </c>
      <c r="D71" s="251" t="s">
        <v>178</v>
      </c>
      <c r="E71" s="172" t="s">
        <v>280</v>
      </c>
      <c r="F71" s="173"/>
      <c r="G71" s="95" t="n">
        <f aca="false">G72</f>
        <v>0</v>
      </c>
      <c r="H71" s="95" t="n">
        <f aca="false">H72</f>
        <v>0</v>
      </c>
    </row>
    <row r="72" customFormat="false" ht="55.2" hidden="true" customHeight="false" outlineLevel="0" collapsed="false">
      <c r="A72" s="250" t="s">
        <v>281</v>
      </c>
      <c r="B72" s="244" t="s">
        <v>232</v>
      </c>
      <c r="C72" s="173" t="s">
        <v>181</v>
      </c>
      <c r="D72" s="251" t="s">
        <v>178</v>
      </c>
      <c r="E72" s="172" t="s">
        <v>282</v>
      </c>
      <c r="F72" s="173"/>
      <c r="G72" s="95" t="n">
        <f aca="false">G73</f>
        <v>0</v>
      </c>
      <c r="H72" s="95" t="n">
        <f aca="false">H73</f>
        <v>0</v>
      </c>
    </row>
    <row r="73" customFormat="false" ht="30" hidden="true" customHeight="true" outlineLevel="0" collapsed="false">
      <c r="A73" s="250" t="s">
        <v>283</v>
      </c>
      <c r="B73" s="244" t="s">
        <v>232</v>
      </c>
      <c r="C73" s="173" t="s">
        <v>181</v>
      </c>
      <c r="D73" s="251" t="s">
        <v>178</v>
      </c>
      <c r="E73" s="172" t="s">
        <v>284</v>
      </c>
      <c r="F73" s="173"/>
      <c r="G73" s="95" t="n">
        <f aca="false">SUM(G74)</f>
        <v>0</v>
      </c>
      <c r="H73" s="95" t="n">
        <f aca="false">SUM(H74)</f>
        <v>0</v>
      </c>
    </row>
    <row r="74" customFormat="false" ht="15.75" hidden="true" customHeight="true" outlineLevel="0" collapsed="false">
      <c r="A74" s="250" t="s">
        <v>136</v>
      </c>
      <c r="B74" s="104" t="s">
        <v>232</v>
      </c>
      <c r="C74" s="173" t="s">
        <v>181</v>
      </c>
      <c r="D74" s="251" t="s">
        <v>178</v>
      </c>
      <c r="E74" s="172" t="s">
        <v>284</v>
      </c>
      <c r="F74" s="173" t="s">
        <v>137</v>
      </c>
      <c r="G74" s="95" t="n">
        <v>0</v>
      </c>
      <c r="H74" s="95" t="n">
        <v>0</v>
      </c>
    </row>
    <row r="75" customFormat="false" ht="17.25" hidden="true" customHeight="true" outlineLevel="0" collapsed="false">
      <c r="A75" s="252" t="s">
        <v>138</v>
      </c>
      <c r="B75" s="244" t="s">
        <v>232</v>
      </c>
      <c r="C75" s="173" t="s">
        <v>181</v>
      </c>
      <c r="D75" s="251" t="s">
        <v>178</v>
      </c>
      <c r="E75" s="172" t="s">
        <v>139</v>
      </c>
      <c r="F75" s="173"/>
      <c r="G75" s="95" t="n">
        <f aca="false">SUM(G76)</f>
        <v>0</v>
      </c>
      <c r="H75" s="95" t="n">
        <f aca="false">SUM(H76)</f>
        <v>0</v>
      </c>
    </row>
    <row r="76" customFormat="false" ht="18" hidden="true" customHeight="true" outlineLevel="0" collapsed="false">
      <c r="A76" s="252" t="s">
        <v>140</v>
      </c>
      <c r="B76" s="244" t="s">
        <v>232</v>
      </c>
      <c r="C76" s="173" t="s">
        <v>181</v>
      </c>
      <c r="D76" s="251" t="s">
        <v>178</v>
      </c>
      <c r="E76" s="172" t="s">
        <v>141</v>
      </c>
      <c r="F76" s="173"/>
      <c r="G76" s="95" t="n">
        <f aca="false">SUM(G77)</f>
        <v>0</v>
      </c>
      <c r="H76" s="95" t="n">
        <f aca="false">SUM(H77)</f>
        <v>0</v>
      </c>
    </row>
    <row r="77" customFormat="false" ht="16.5" hidden="true" customHeight="true" outlineLevel="0" collapsed="false">
      <c r="A77" s="250" t="s">
        <v>285</v>
      </c>
      <c r="B77" s="244" t="s">
        <v>232</v>
      </c>
      <c r="C77" s="173" t="s">
        <v>181</v>
      </c>
      <c r="D77" s="251" t="s">
        <v>178</v>
      </c>
      <c r="E77" s="172" t="s">
        <v>286</v>
      </c>
      <c r="F77" s="173"/>
      <c r="G77" s="95" t="n">
        <f aca="false">SUM(G78)</f>
        <v>0</v>
      </c>
      <c r="H77" s="95" t="n">
        <f aca="false">SUM(H78)</f>
        <v>0</v>
      </c>
    </row>
    <row r="78" customFormat="false" ht="14.25" hidden="true" customHeight="true" outlineLevel="0" collapsed="false">
      <c r="A78" s="250" t="s">
        <v>136</v>
      </c>
      <c r="B78" s="244" t="s">
        <v>232</v>
      </c>
      <c r="C78" s="173" t="s">
        <v>181</v>
      </c>
      <c r="D78" s="251" t="s">
        <v>178</v>
      </c>
      <c r="E78" s="172" t="s">
        <v>286</v>
      </c>
      <c r="F78" s="173" t="s">
        <v>137</v>
      </c>
      <c r="G78" s="95"/>
      <c r="H78" s="95"/>
    </row>
    <row r="79" customFormat="false" ht="16.5" hidden="false" customHeight="true" outlineLevel="0" collapsed="false">
      <c r="A79" s="138" t="s">
        <v>210</v>
      </c>
      <c r="B79" s="249" t="s">
        <v>232</v>
      </c>
      <c r="C79" s="170" t="s">
        <v>185</v>
      </c>
      <c r="D79" s="251"/>
      <c r="E79" s="172"/>
      <c r="F79" s="173"/>
      <c r="G79" s="95" t="n">
        <f aca="false">G81</f>
        <v>60998</v>
      </c>
      <c r="H79" s="95" t="n">
        <f aca="false">H81</f>
        <v>45905</v>
      </c>
    </row>
    <row r="80" customFormat="false" ht="15" hidden="false" customHeight="true" outlineLevel="0" collapsed="false">
      <c r="A80" s="169" t="s">
        <v>211</v>
      </c>
      <c r="B80" s="244" t="s">
        <v>232</v>
      </c>
      <c r="C80" s="170" t="s">
        <v>185</v>
      </c>
      <c r="D80" s="171" t="s">
        <v>118</v>
      </c>
      <c r="E80" s="217"/>
      <c r="F80" s="173"/>
      <c r="G80" s="95" t="n">
        <f aca="false">G82</f>
        <v>60998</v>
      </c>
      <c r="H80" s="95" t="n">
        <f aca="false">H82</f>
        <v>45905</v>
      </c>
    </row>
    <row r="81" customFormat="false" ht="36" hidden="false" customHeight="true" outlineLevel="0" collapsed="false">
      <c r="A81" s="142" t="s">
        <v>212</v>
      </c>
      <c r="B81" s="244" t="s">
        <v>232</v>
      </c>
      <c r="C81" s="255" t="s">
        <v>185</v>
      </c>
      <c r="D81" s="256" t="s">
        <v>118</v>
      </c>
      <c r="E81" s="257" t="s">
        <v>213</v>
      </c>
      <c r="F81" s="173"/>
      <c r="G81" s="159" t="n">
        <f aca="false">G83</f>
        <v>60998</v>
      </c>
      <c r="H81" s="159" t="n">
        <f aca="false">H83</f>
        <v>45905</v>
      </c>
    </row>
    <row r="82" customFormat="false" ht="45.75" hidden="false" customHeight="true" outlineLevel="0" collapsed="false">
      <c r="A82" s="144" t="s">
        <v>214</v>
      </c>
      <c r="B82" s="244" t="s">
        <v>232</v>
      </c>
      <c r="C82" s="255" t="s">
        <v>185</v>
      </c>
      <c r="D82" s="256" t="s">
        <v>118</v>
      </c>
      <c r="E82" s="257" t="s">
        <v>215</v>
      </c>
      <c r="F82" s="173"/>
      <c r="G82" s="159" t="n">
        <f aca="false">G84</f>
        <v>60998</v>
      </c>
      <c r="H82" s="159" t="n">
        <f aca="false">H84</f>
        <v>45905</v>
      </c>
    </row>
    <row r="83" customFormat="false" ht="36" hidden="false" customHeight="true" outlineLevel="0" collapsed="false">
      <c r="A83" s="145" t="s">
        <v>216</v>
      </c>
      <c r="B83" s="244" t="s">
        <v>232</v>
      </c>
      <c r="C83" s="255" t="s">
        <v>185</v>
      </c>
      <c r="D83" s="256" t="s">
        <v>118</v>
      </c>
      <c r="E83" s="257" t="s">
        <v>217</v>
      </c>
      <c r="F83" s="173"/>
      <c r="G83" s="159" t="n">
        <f aca="false">G84</f>
        <v>60998</v>
      </c>
      <c r="H83" s="159" t="n">
        <f aca="false">H84</f>
        <v>45905</v>
      </c>
    </row>
    <row r="84" customFormat="false" ht="18.75" hidden="false" customHeight="true" outlineLevel="0" collapsed="false">
      <c r="A84" s="145" t="s">
        <v>218</v>
      </c>
      <c r="B84" s="244" t="s">
        <v>232</v>
      </c>
      <c r="C84" s="255" t="s">
        <v>185</v>
      </c>
      <c r="D84" s="256" t="s">
        <v>118</v>
      </c>
      <c r="E84" s="257" t="s">
        <v>219</v>
      </c>
      <c r="F84" s="173"/>
      <c r="G84" s="159" t="n">
        <f aca="false">G98</f>
        <v>60998</v>
      </c>
      <c r="H84" s="159" t="n">
        <f aca="false">H98</f>
        <v>45905</v>
      </c>
    </row>
    <row r="85" customFormat="false" ht="16.5" hidden="true" customHeight="true" outlineLevel="0" collapsed="false">
      <c r="A85" s="146" t="s">
        <v>218</v>
      </c>
      <c r="B85" s="244" t="s">
        <v>287</v>
      </c>
      <c r="C85" s="255" t="s">
        <v>145</v>
      </c>
      <c r="D85" s="256" t="s">
        <v>120</v>
      </c>
      <c r="E85" s="173" t="s">
        <v>288</v>
      </c>
      <c r="F85" s="173"/>
      <c r="G85" s="159" t="s">
        <v>289</v>
      </c>
      <c r="H85" s="95"/>
      <c r="I85" s="259"/>
    </row>
    <row r="86" customFormat="false" ht="16.5" hidden="true" customHeight="true" outlineLevel="0" collapsed="false">
      <c r="A86" s="260" t="s">
        <v>140</v>
      </c>
      <c r="B86" s="244" t="s">
        <v>290</v>
      </c>
      <c r="C86" s="255" t="s">
        <v>248</v>
      </c>
      <c r="D86" s="256" t="s">
        <v>178</v>
      </c>
      <c r="E86" s="173" t="s">
        <v>291</v>
      </c>
      <c r="F86" s="173"/>
      <c r="G86" s="159" t="s">
        <v>289</v>
      </c>
      <c r="H86" s="159"/>
      <c r="I86" s="259"/>
    </row>
    <row r="87" customFormat="false" ht="16.5" hidden="true" customHeight="true" outlineLevel="0" collapsed="false">
      <c r="A87" s="260" t="s">
        <v>292</v>
      </c>
      <c r="B87" s="244" t="s">
        <v>293</v>
      </c>
      <c r="C87" s="255" t="s">
        <v>168</v>
      </c>
      <c r="D87" s="256" t="s">
        <v>130</v>
      </c>
      <c r="E87" s="173" t="s">
        <v>294</v>
      </c>
      <c r="F87" s="173"/>
      <c r="G87" s="159" t="s">
        <v>289</v>
      </c>
      <c r="H87" s="159"/>
      <c r="I87" s="259"/>
    </row>
    <row r="88" customFormat="false" ht="16.5" hidden="true" customHeight="true" outlineLevel="0" collapsed="false">
      <c r="A88" s="260" t="s">
        <v>127</v>
      </c>
      <c r="B88" s="244" t="s">
        <v>295</v>
      </c>
      <c r="C88" s="255" t="s">
        <v>296</v>
      </c>
      <c r="D88" s="256" t="s">
        <v>181</v>
      </c>
      <c r="E88" s="173" t="s">
        <v>294</v>
      </c>
      <c r="F88" s="173" t="s">
        <v>128</v>
      </c>
      <c r="G88" s="159" t="s">
        <v>289</v>
      </c>
      <c r="H88" s="159"/>
      <c r="I88" s="259"/>
    </row>
    <row r="89" customFormat="false" ht="16.5" hidden="true" customHeight="true" outlineLevel="0" collapsed="false">
      <c r="A89" s="260" t="s">
        <v>136</v>
      </c>
      <c r="B89" s="244" t="s">
        <v>297</v>
      </c>
      <c r="C89" s="255" t="s">
        <v>298</v>
      </c>
      <c r="D89" s="256" t="s">
        <v>299</v>
      </c>
      <c r="E89" s="173" t="s">
        <v>294</v>
      </c>
      <c r="F89" s="173" t="s">
        <v>137</v>
      </c>
      <c r="G89" s="159" t="s">
        <v>289</v>
      </c>
      <c r="H89" s="159"/>
      <c r="I89" s="259"/>
    </row>
    <row r="90" customFormat="false" ht="16.5" hidden="true" customHeight="true" outlineLevel="0" collapsed="false">
      <c r="A90" s="260" t="s">
        <v>151</v>
      </c>
      <c r="B90" s="244" t="s">
        <v>300</v>
      </c>
      <c r="C90" s="255" t="s">
        <v>301</v>
      </c>
      <c r="D90" s="256" t="s">
        <v>302</v>
      </c>
      <c r="E90" s="173" t="s">
        <v>294</v>
      </c>
      <c r="F90" s="173" t="s">
        <v>152</v>
      </c>
      <c r="G90" s="159" t="s">
        <v>289</v>
      </c>
      <c r="H90" s="159"/>
      <c r="I90" s="259"/>
    </row>
    <row r="91" customFormat="false" ht="15.75" hidden="true" customHeight="true" outlineLevel="0" collapsed="false">
      <c r="A91" s="261" t="s">
        <v>303</v>
      </c>
      <c r="B91" s="244" t="s">
        <v>304</v>
      </c>
      <c r="C91" s="255" t="s">
        <v>305</v>
      </c>
      <c r="D91" s="256" t="s">
        <v>206</v>
      </c>
      <c r="E91" s="248"/>
      <c r="F91" s="170"/>
      <c r="G91" s="95" t="n">
        <f aca="false">SUM(G92)</f>
        <v>0</v>
      </c>
      <c r="H91" s="95" t="n">
        <f aca="false">SUM(H92)</f>
        <v>0</v>
      </c>
      <c r="I91" s="262"/>
    </row>
    <row r="92" customFormat="false" ht="17.25" hidden="true" customHeight="true" outlineLevel="0" collapsed="false">
      <c r="A92" s="261" t="s">
        <v>306</v>
      </c>
      <c r="B92" s="244" t="s">
        <v>307</v>
      </c>
      <c r="C92" s="255" t="s">
        <v>308</v>
      </c>
      <c r="D92" s="256" t="s">
        <v>197</v>
      </c>
      <c r="E92" s="248"/>
      <c r="F92" s="173"/>
      <c r="G92" s="95" t="n">
        <f aca="false">SUM(G93)</f>
        <v>0</v>
      </c>
      <c r="H92" s="95" t="n">
        <f aca="false">SUM(H93)</f>
        <v>0</v>
      </c>
    </row>
    <row r="93" customFormat="false" ht="45.75" hidden="true" customHeight="true" outlineLevel="0" collapsed="false">
      <c r="A93" s="260" t="s">
        <v>309</v>
      </c>
      <c r="B93" s="244" t="s">
        <v>310</v>
      </c>
      <c r="C93" s="255" t="s">
        <v>311</v>
      </c>
      <c r="D93" s="256" t="s">
        <v>185</v>
      </c>
      <c r="E93" s="172" t="s">
        <v>312</v>
      </c>
      <c r="F93" s="173"/>
      <c r="G93" s="159" t="n">
        <f aca="false">SUM(G94)</f>
        <v>0</v>
      </c>
      <c r="H93" s="159" t="n">
        <f aca="false">SUM(H94)</f>
        <v>0</v>
      </c>
    </row>
    <row r="94" customFormat="false" ht="33.75" hidden="true" customHeight="true" outlineLevel="0" collapsed="false">
      <c r="A94" s="108" t="s">
        <v>313</v>
      </c>
      <c r="B94" s="244" t="s">
        <v>314</v>
      </c>
      <c r="C94" s="255" t="s">
        <v>315</v>
      </c>
      <c r="D94" s="256" t="s">
        <v>145</v>
      </c>
      <c r="E94" s="172" t="s">
        <v>316</v>
      </c>
      <c r="F94" s="173"/>
      <c r="G94" s="159" t="n">
        <f aca="false">SUM(G95)</f>
        <v>0</v>
      </c>
      <c r="H94" s="159" t="n">
        <f aca="false">SUM(H95)</f>
        <v>0</v>
      </c>
    </row>
    <row r="95" customFormat="false" ht="47.25" hidden="true" customHeight="true" outlineLevel="0" collapsed="false">
      <c r="A95" s="108" t="s">
        <v>317</v>
      </c>
      <c r="B95" s="244" t="s">
        <v>318</v>
      </c>
      <c r="C95" s="255" t="s">
        <v>319</v>
      </c>
      <c r="D95" s="256" t="s">
        <v>248</v>
      </c>
      <c r="E95" s="172" t="s">
        <v>320</v>
      </c>
      <c r="F95" s="173"/>
      <c r="G95" s="159" t="n">
        <f aca="false">SUM(G96)</f>
        <v>0</v>
      </c>
      <c r="H95" s="159" t="n">
        <f aca="false">SUM(H96)</f>
        <v>0</v>
      </c>
    </row>
    <row r="96" customFormat="false" ht="27.6" hidden="true" customHeight="false" outlineLevel="0" collapsed="false">
      <c r="A96" s="108" t="s">
        <v>321</v>
      </c>
      <c r="B96" s="244" t="s">
        <v>322</v>
      </c>
      <c r="C96" s="255" t="s">
        <v>323</v>
      </c>
      <c r="D96" s="256" t="s">
        <v>168</v>
      </c>
      <c r="E96" s="172" t="s">
        <v>324</v>
      </c>
      <c r="F96" s="173"/>
      <c r="G96" s="159" t="n">
        <f aca="false">SUM(G97)</f>
        <v>0</v>
      </c>
      <c r="H96" s="159" t="n">
        <f aca="false">SUM(H97)</f>
        <v>0</v>
      </c>
    </row>
    <row r="97" customFormat="false" ht="15.75" hidden="true" customHeight="true" outlineLevel="0" collapsed="false">
      <c r="A97" s="260" t="s">
        <v>136</v>
      </c>
      <c r="B97" s="244" t="s">
        <v>325</v>
      </c>
      <c r="C97" s="255" t="s">
        <v>326</v>
      </c>
      <c r="D97" s="256" t="s">
        <v>296</v>
      </c>
      <c r="E97" s="172" t="s">
        <v>327</v>
      </c>
      <c r="F97" s="173" t="s">
        <v>137</v>
      </c>
      <c r="G97" s="159"/>
      <c r="H97" s="159"/>
    </row>
    <row r="98" customFormat="false" ht="15.6" hidden="false" customHeight="false" outlineLevel="0" collapsed="false">
      <c r="A98" s="263" t="s">
        <v>218</v>
      </c>
      <c r="B98" s="244" t="s">
        <v>232</v>
      </c>
      <c r="C98" s="255" t="s">
        <v>185</v>
      </c>
      <c r="D98" s="256" t="s">
        <v>118</v>
      </c>
      <c r="E98" s="92" t="s">
        <v>219</v>
      </c>
      <c r="F98" s="92" t="n">
        <v>300</v>
      </c>
      <c r="G98" s="174" t="n">
        <f aca="false">'прил 6'!G40</f>
        <v>60998</v>
      </c>
      <c r="H98" s="174" t="n">
        <f aca="false">'прил 6'!H40</f>
        <v>45905</v>
      </c>
    </row>
  </sheetData>
  <mergeCells count="12">
    <mergeCell ref="B1:H1"/>
    <mergeCell ref="B2:H2"/>
    <mergeCell ref="B3:H3"/>
    <mergeCell ref="B4:H4"/>
    <mergeCell ref="B5:H5"/>
    <mergeCell ref="B6:H6"/>
    <mergeCell ref="G7:H7"/>
    <mergeCell ref="C8:H8"/>
    <mergeCell ref="D9:H9"/>
    <mergeCell ref="B10:G10"/>
    <mergeCell ref="A12:G12"/>
    <mergeCell ref="A13:G13"/>
  </mergeCells>
  <hyperlinks>
    <hyperlink ref="A53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9.1015625" defaultRowHeight="12" zeroHeight="false" outlineLevelRow="0" outlineLevelCol="0"/>
  <cols>
    <col collapsed="false" customWidth="true" hidden="false" outlineLevel="0" max="1" min="1" style="264" width="68.66"/>
    <col collapsed="false" customWidth="true" hidden="false" outlineLevel="0" max="2" min="2" style="265" width="12.99"/>
    <col collapsed="false" customWidth="true" hidden="false" outlineLevel="0" max="3" min="3" style="266" width="5.32"/>
    <col collapsed="false" customWidth="true" hidden="false" outlineLevel="0" max="4" min="4" style="267" width="12.66"/>
    <col collapsed="false" customWidth="false" hidden="false" outlineLevel="0" max="257" min="5" style="266" width="9.1"/>
  </cols>
  <sheetData>
    <row r="1" customFormat="false" ht="15" hidden="false" customHeight="true" outlineLevel="0" collapsed="false">
      <c r="A1" s="268" t="s">
        <v>328</v>
      </c>
      <c r="B1" s="268"/>
      <c r="C1" s="268"/>
      <c r="D1" s="268"/>
      <c r="E1" s="269"/>
    </row>
    <row r="2" customFormat="false" ht="13.8" hidden="false" customHeight="false" outlineLevel="0" collapsed="false">
      <c r="A2" s="268" t="s">
        <v>329</v>
      </c>
      <c r="B2" s="268"/>
      <c r="C2" s="268"/>
      <c r="D2" s="268"/>
      <c r="E2" s="269"/>
    </row>
    <row r="3" customFormat="false" ht="13.8" hidden="false" customHeight="false" outlineLevel="0" collapsed="false">
      <c r="A3" s="268" t="s">
        <v>2</v>
      </c>
      <c r="B3" s="268"/>
      <c r="C3" s="268"/>
      <c r="D3" s="268"/>
      <c r="E3" s="269"/>
    </row>
    <row r="4" customFormat="false" ht="13.8" hidden="false" customHeight="false" outlineLevel="0" collapsed="false">
      <c r="A4" s="268" t="s">
        <v>3</v>
      </c>
      <c r="B4" s="268"/>
      <c r="C4" s="268"/>
      <c r="D4" s="268"/>
      <c r="E4" s="269"/>
    </row>
    <row r="5" customFormat="false" ht="13.2" hidden="false" customHeight="false" outlineLevel="0" collapsed="false">
      <c r="A5" s="268" t="s">
        <v>4</v>
      </c>
      <c r="B5" s="268"/>
      <c r="C5" s="268"/>
      <c r="D5" s="268"/>
      <c r="E5" s="269"/>
    </row>
    <row r="6" customFormat="false" ht="12" hidden="false" customHeight="true" outlineLevel="0" collapsed="false">
      <c r="A6" s="268" t="s">
        <v>5</v>
      </c>
      <c r="B6" s="268"/>
      <c r="C6" s="268"/>
      <c r="D6" s="268"/>
      <c r="E6" s="269"/>
    </row>
    <row r="7" customFormat="false" ht="13.8" hidden="false" customHeight="false" outlineLevel="0" collapsed="false">
      <c r="A7" s="268" t="s">
        <v>6</v>
      </c>
      <c r="B7" s="268"/>
      <c r="C7" s="268"/>
      <c r="D7" s="268"/>
    </row>
    <row r="8" customFormat="false" ht="14.4" hidden="false" customHeight="false" outlineLevel="0" collapsed="false">
      <c r="A8" s="270"/>
      <c r="B8" s="270"/>
      <c r="C8" s="270"/>
      <c r="D8" s="270"/>
      <c r="E8" s="236"/>
      <c r="F8" s="236"/>
    </row>
    <row r="9" customFormat="false" ht="14.4" hidden="false" customHeight="false" outlineLevel="0" collapsed="false">
      <c r="A9" s="271"/>
      <c r="B9" s="270"/>
      <c r="C9" s="270"/>
      <c r="D9" s="270"/>
      <c r="E9" s="236"/>
      <c r="F9" s="236"/>
    </row>
    <row r="10" customFormat="false" ht="12" hidden="false" customHeight="false" outlineLevel="0" collapsed="false">
      <c r="A10" s="272"/>
      <c r="B10" s="273"/>
      <c r="C10" s="273"/>
      <c r="D10" s="273"/>
    </row>
    <row r="11" customFormat="false" ht="37.5" hidden="false" customHeight="true" outlineLevel="0" collapsed="false">
      <c r="A11" s="274" t="s">
        <v>330</v>
      </c>
      <c r="B11" s="274"/>
      <c r="C11" s="274"/>
      <c r="D11" s="274"/>
    </row>
    <row r="12" customFormat="false" ht="14.25" hidden="false" customHeight="true" outlineLevel="0" collapsed="false">
      <c r="D12" s="275" t="s">
        <v>9</v>
      </c>
    </row>
    <row r="13" customFormat="false" ht="24.75" hidden="false" customHeight="true" outlineLevel="0" collapsed="false">
      <c r="A13" s="276" t="s">
        <v>110</v>
      </c>
      <c r="B13" s="277" t="s">
        <v>113</v>
      </c>
      <c r="C13" s="277" t="s">
        <v>114</v>
      </c>
      <c r="D13" s="278" t="s">
        <v>115</v>
      </c>
    </row>
    <row r="14" customFormat="false" ht="12" hidden="false" customHeight="false" outlineLevel="0" collapsed="false">
      <c r="A14" s="279" t="s">
        <v>116</v>
      </c>
      <c r="B14" s="280"/>
      <c r="C14" s="280"/>
      <c r="D14" s="281" t="n">
        <f aca="false">D15+D20+D25+D30+D34+D39+D43+D47</f>
        <v>1675481</v>
      </c>
    </row>
    <row r="15" customFormat="false" ht="26.25" hidden="false" customHeight="true" outlineLevel="0" collapsed="false">
      <c r="A15" s="279" t="s">
        <v>212</v>
      </c>
      <c r="B15" s="282" t="s">
        <v>213</v>
      </c>
      <c r="C15" s="280"/>
      <c r="D15" s="281" t="n">
        <f aca="false">D16</f>
        <v>214883</v>
      </c>
    </row>
    <row r="16" customFormat="false" ht="34.2" hidden="false" customHeight="true" outlineLevel="0" collapsed="false">
      <c r="A16" s="283" t="s">
        <v>214</v>
      </c>
      <c r="B16" s="284" t="s">
        <v>215</v>
      </c>
      <c r="C16" s="280"/>
      <c r="D16" s="285" t="n">
        <f aca="false">D17</f>
        <v>214883</v>
      </c>
    </row>
    <row r="17" customFormat="false" ht="32.25" hidden="false" customHeight="true" outlineLevel="0" collapsed="false">
      <c r="A17" s="286" t="s">
        <v>216</v>
      </c>
      <c r="B17" s="284" t="s">
        <v>217</v>
      </c>
      <c r="C17" s="280"/>
      <c r="D17" s="285" t="n">
        <f aca="false">D18</f>
        <v>214883</v>
      </c>
    </row>
    <row r="18" customFormat="false" ht="16.5" hidden="false" customHeight="true" outlineLevel="0" collapsed="false">
      <c r="A18" s="286" t="s">
        <v>218</v>
      </c>
      <c r="B18" s="284" t="s">
        <v>219</v>
      </c>
      <c r="C18" s="280"/>
      <c r="D18" s="285" t="n">
        <f aca="false">D19</f>
        <v>214883</v>
      </c>
    </row>
    <row r="19" customFormat="false" ht="21" hidden="false" customHeight="true" outlineLevel="0" collapsed="false">
      <c r="A19" s="286" t="s">
        <v>218</v>
      </c>
      <c r="B19" s="284" t="s">
        <v>219</v>
      </c>
      <c r="C19" s="280" t="s">
        <v>331</v>
      </c>
      <c r="D19" s="285" t="n">
        <f aca="false">'прил 7'!G92</f>
        <v>214883</v>
      </c>
    </row>
    <row r="20" customFormat="false" ht="30.75" hidden="false" customHeight="true" outlineLevel="0" collapsed="false">
      <c r="A20" s="287" t="s">
        <v>332</v>
      </c>
      <c r="B20" s="282" t="s">
        <v>155</v>
      </c>
      <c r="C20" s="288"/>
      <c r="D20" s="281" t="n">
        <f aca="false">D21</f>
        <v>170933</v>
      </c>
    </row>
    <row r="21" customFormat="false" ht="39.75" hidden="false" customHeight="true" outlineLevel="0" collapsed="false">
      <c r="A21" s="289" t="s">
        <v>333</v>
      </c>
      <c r="B21" s="284" t="s">
        <v>334</v>
      </c>
      <c r="C21" s="280"/>
      <c r="D21" s="285" t="n">
        <f aca="false">D22</f>
        <v>170933</v>
      </c>
    </row>
    <row r="22" customFormat="false" ht="33" hidden="false" customHeight="true" outlineLevel="0" collapsed="false">
      <c r="A22" s="283" t="s">
        <v>156</v>
      </c>
      <c r="B22" s="284" t="s">
        <v>157</v>
      </c>
      <c r="C22" s="280"/>
      <c r="D22" s="285" t="n">
        <f aca="false">D23</f>
        <v>170933</v>
      </c>
    </row>
    <row r="23" customFormat="false" ht="17.25" hidden="false" customHeight="true" outlineLevel="0" collapsed="false">
      <c r="A23" s="286" t="s">
        <v>158</v>
      </c>
      <c r="B23" s="284" t="s">
        <v>335</v>
      </c>
      <c r="C23" s="280"/>
      <c r="D23" s="285" t="n">
        <f aca="false">D24</f>
        <v>170933</v>
      </c>
    </row>
    <row r="24" customFormat="false" ht="21" hidden="false" customHeight="true" outlineLevel="0" collapsed="false">
      <c r="A24" s="286" t="s">
        <v>136</v>
      </c>
      <c r="B24" s="284" t="s">
        <v>336</v>
      </c>
      <c r="C24" s="280" t="s">
        <v>137</v>
      </c>
      <c r="D24" s="285" t="n">
        <f aca="false">'прил 7'!G41</f>
        <v>170933</v>
      </c>
    </row>
    <row r="25" customFormat="false" ht="34.2" hidden="false" customHeight="false" outlineLevel="0" collapsed="false">
      <c r="A25" s="279" t="s">
        <v>187</v>
      </c>
      <c r="B25" s="288" t="s">
        <v>188</v>
      </c>
      <c r="C25" s="280"/>
      <c r="D25" s="281" t="n">
        <f aca="false">D26</f>
        <v>5000</v>
      </c>
    </row>
    <row r="26" customFormat="false" ht="48" hidden="false" customHeight="false" outlineLevel="0" collapsed="false">
      <c r="A26" s="286" t="s">
        <v>236</v>
      </c>
      <c r="B26" s="280" t="s">
        <v>190</v>
      </c>
      <c r="C26" s="280"/>
      <c r="D26" s="285" t="n">
        <f aca="false">D27</f>
        <v>5000</v>
      </c>
    </row>
    <row r="27" customFormat="false" ht="24" hidden="false" customHeight="false" outlineLevel="0" collapsed="false">
      <c r="A27" s="286" t="s">
        <v>191</v>
      </c>
      <c r="B27" s="280" t="s">
        <v>192</v>
      </c>
      <c r="C27" s="280"/>
      <c r="D27" s="285" t="n">
        <f aca="false">D28</f>
        <v>5000</v>
      </c>
    </row>
    <row r="28" customFormat="false" ht="24" hidden="false" customHeight="false" outlineLevel="0" collapsed="false">
      <c r="A28" s="286" t="s">
        <v>193</v>
      </c>
      <c r="B28" s="280" t="s">
        <v>194</v>
      </c>
      <c r="C28" s="280"/>
      <c r="D28" s="285" t="n">
        <f aca="false">D29</f>
        <v>5000</v>
      </c>
    </row>
    <row r="29" customFormat="false" ht="12" hidden="false" customHeight="false" outlineLevel="0" collapsed="false">
      <c r="A29" s="286" t="s">
        <v>136</v>
      </c>
      <c r="B29" s="280" t="s">
        <v>194</v>
      </c>
      <c r="C29" s="280" t="s">
        <v>137</v>
      </c>
      <c r="D29" s="285" t="n">
        <f aca="false">'прил 7'!G67</f>
        <v>5000</v>
      </c>
    </row>
    <row r="30" customFormat="false" ht="14.25" hidden="false" customHeight="true" outlineLevel="0" collapsed="false">
      <c r="A30" s="290" t="s">
        <v>121</v>
      </c>
      <c r="B30" s="288" t="s">
        <v>122</v>
      </c>
      <c r="C30" s="288"/>
      <c r="D30" s="281" t="n">
        <f aca="false">SUM('прил 7'!G18)</f>
        <v>489816</v>
      </c>
    </row>
    <row r="31" customFormat="false" ht="12.75" hidden="false" customHeight="true" outlineLevel="0" collapsed="false">
      <c r="A31" s="291" t="s">
        <v>123</v>
      </c>
      <c r="B31" s="280" t="s">
        <v>124</v>
      </c>
      <c r="C31" s="280"/>
      <c r="D31" s="285" t="n">
        <f aca="false">SUM('прил 7'!G19)</f>
        <v>489816</v>
      </c>
    </row>
    <row r="32" customFormat="false" ht="16.5" hidden="false" customHeight="true" outlineLevel="0" collapsed="false">
      <c r="A32" s="286" t="s">
        <v>125</v>
      </c>
      <c r="B32" s="280" t="s">
        <v>126</v>
      </c>
      <c r="C32" s="280"/>
      <c r="D32" s="285" t="n">
        <f aca="false">SUM('прил 7'!G20)</f>
        <v>489816</v>
      </c>
    </row>
    <row r="33" customFormat="false" ht="40.5" hidden="false" customHeight="true" outlineLevel="0" collapsed="false">
      <c r="A33" s="286" t="s">
        <v>127</v>
      </c>
      <c r="B33" s="280" t="s">
        <v>126</v>
      </c>
      <c r="C33" s="280" t="s">
        <v>128</v>
      </c>
      <c r="D33" s="285" t="n">
        <f aca="false">'прил 7'!G21</f>
        <v>489816</v>
      </c>
    </row>
    <row r="34" customFormat="false" ht="18" hidden="false" customHeight="true" outlineLevel="0" collapsed="false">
      <c r="A34" s="290" t="s">
        <v>131</v>
      </c>
      <c r="B34" s="288" t="s">
        <v>132</v>
      </c>
      <c r="C34" s="288"/>
      <c r="D34" s="281" t="n">
        <f aca="false">D35</f>
        <v>302843</v>
      </c>
    </row>
    <row r="35" customFormat="false" ht="15" hidden="false" customHeight="true" outlineLevel="0" collapsed="false">
      <c r="A35" s="286" t="s">
        <v>133</v>
      </c>
      <c r="B35" s="280" t="s">
        <v>134</v>
      </c>
      <c r="C35" s="280"/>
      <c r="D35" s="285" t="n">
        <f aca="false">D36</f>
        <v>302843</v>
      </c>
    </row>
    <row r="36" customFormat="false" ht="18.75" hidden="false" customHeight="true" outlineLevel="0" collapsed="false">
      <c r="A36" s="286" t="s">
        <v>125</v>
      </c>
      <c r="B36" s="280" t="s">
        <v>135</v>
      </c>
      <c r="C36" s="280"/>
      <c r="D36" s="285" t="n">
        <f aca="false">D37</f>
        <v>302843</v>
      </c>
    </row>
    <row r="37" customFormat="false" ht="41.25" hidden="false" customHeight="true" outlineLevel="0" collapsed="false">
      <c r="A37" s="286" t="s">
        <v>127</v>
      </c>
      <c r="B37" s="280" t="s">
        <v>135</v>
      </c>
      <c r="C37" s="280" t="s">
        <v>128</v>
      </c>
      <c r="D37" s="285" t="n">
        <f aca="false">SUM('прил 7'!G26)</f>
        <v>302843</v>
      </c>
    </row>
    <row r="38" customFormat="false" ht="14.25" hidden="true" customHeight="true" outlineLevel="0" collapsed="false">
      <c r="A38" s="286" t="s">
        <v>136</v>
      </c>
      <c r="B38" s="280" t="s">
        <v>135</v>
      </c>
      <c r="C38" s="280" t="s">
        <v>137</v>
      </c>
      <c r="D38" s="285" t="n">
        <f aca="false">SUM('прил 7'!G27)</f>
        <v>0</v>
      </c>
    </row>
    <row r="39" customFormat="false" ht="28.5" hidden="false" customHeight="true" outlineLevel="0" collapsed="false">
      <c r="A39" s="292" t="s">
        <v>337</v>
      </c>
      <c r="B39" s="282" t="s">
        <v>161</v>
      </c>
      <c r="C39" s="288"/>
      <c r="D39" s="281" t="n">
        <f aca="false">D40</f>
        <v>18461</v>
      </c>
    </row>
    <row r="40" customFormat="false" ht="17.25" hidden="false" customHeight="true" outlineLevel="0" collapsed="false">
      <c r="A40" s="293" t="s">
        <v>162</v>
      </c>
      <c r="B40" s="284" t="s">
        <v>163</v>
      </c>
      <c r="C40" s="280"/>
      <c r="D40" s="285" t="n">
        <f aca="false">D41</f>
        <v>18461</v>
      </c>
    </row>
    <row r="41" customFormat="false" ht="16.5" hidden="false" customHeight="true" outlineLevel="0" collapsed="false">
      <c r="A41" s="286" t="s">
        <v>164</v>
      </c>
      <c r="B41" s="284" t="s">
        <v>166</v>
      </c>
      <c r="C41" s="280"/>
      <c r="D41" s="285" t="n">
        <f aca="false">D42</f>
        <v>18461</v>
      </c>
    </row>
    <row r="42" customFormat="false" ht="15.75" hidden="false" customHeight="true" outlineLevel="0" collapsed="false">
      <c r="A42" s="286" t="s">
        <v>151</v>
      </c>
      <c r="B42" s="284" t="s">
        <v>166</v>
      </c>
      <c r="C42" s="280" t="s">
        <v>152</v>
      </c>
      <c r="D42" s="285" t="n">
        <f aca="false">'прил 5'!G45</f>
        <v>18461</v>
      </c>
    </row>
    <row r="43" customFormat="false" ht="16.5" hidden="false" customHeight="true" outlineLevel="0" collapsed="false">
      <c r="A43" s="294" t="s">
        <v>146</v>
      </c>
      <c r="B43" s="282" t="s">
        <v>147</v>
      </c>
      <c r="C43" s="288"/>
      <c r="D43" s="281" t="n">
        <f aca="false">D44</f>
        <v>1000</v>
      </c>
    </row>
    <row r="44" customFormat="false" ht="16.5" hidden="false" customHeight="true" outlineLevel="0" collapsed="false">
      <c r="A44" s="295" t="s">
        <v>144</v>
      </c>
      <c r="B44" s="284" t="s">
        <v>148</v>
      </c>
      <c r="C44" s="280"/>
      <c r="D44" s="285" t="n">
        <f aca="false">D45</f>
        <v>1000</v>
      </c>
    </row>
    <row r="45" customFormat="false" ht="16.5" hidden="false" customHeight="true" outlineLevel="0" collapsed="false">
      <c r="A45" s="295" t="s">
        <v>149</v>
      </c>
      <c r="B45" s="284" t="s">
        <v>150</v>
      </c>
      <c r="C45" s="280"/>
      <c r="D45" s="285" t="n">
        <f aca="false">D46</f>
        <v>1000</v>
      </c>
    </row>
    <row r="46" customFormat="false" ht="16.5" hidden="false" customHeight="true" outlineLevel="0" collapsed="false">
      <c r="A46" s="295" t="s">
        <v>151</v>
      </c>
      <c r="B46" s="284" t="s">
        <v>150</v>
      </c>
      <c r="C46" s="280" t="s">
        <v>152</v>
      </c>
      <c r="D46" s="285" t="n">
        <v>1000</v>
      </c>
    </row>
    <row r="47" customFormat="false" ht="15.75" hidden="false" customHeight="true" outlineLevel="0" collapsed="false">
      <c r="A47" s="290" t="s">
        <v>138</v>
      </c>
      <c r="B47" s="282" t="s">
        <v>139</v>
      </c>
      <c r="C47" s="280"/>
      <c r="D47" s="281" t="n">
        <f aca="false">D50+D52+D54+D56+D58+D61+D63+D65</f>
        <v>472545</v>
      </c>
    </row>
    <row r="48" customFormat="false" ht="15" hidden="false" customHeight="true" outlineLevel="0" collapsed="false">
      <c r="A48" s="293" t="s">
        <v>140</v>
      </c>
      <c r="B48" s="284" t="s">
        <v>141</v>
      </c>
      <c r="C48" s="280"/>
      <c r="D48" s="285" t="n">
        <f aca="false">D57</f>
        <v>134910</v>
      </c>
    </row>
    <row r="49" customFormat="false" ht="29.4" hidden="false" customHeight="true" outlineLevel="0" collapsed="false">
      <c r="A49" s="296" t="s">
        <v>142</v>
      </c>
      <c r="B49" s="297" t="s">
        <v>143</v>
      </c>
      <c r="C49" s="297"/>
      <c r="D49" s="298" t="n">
        <f aca="false">D50</f>
        <v>4670</v>
      </c>
    </row>
    <row r="50" customFormat="false" ht="38.4" hidden="false" customHeight="true" outlineLevel="0" collapsed="false">
      <c r="A50" s="296" t="s">
        <v>127</v>
      </c>
      <c r="B50" s="297" t="s">
        <v>143</v>
      </c>
      <c r="C50" s="297" t="s">
        <v>128</v>
      </c>
      <c r="D50" s="298" t="n">
        <v>4670</v>
      </c>
    </row>
    <row r="51" customFormat="false" ht="73.2" hidden="false" customHeight="true" outlineLevel="0" collapsed="false">
      <c r="A51" s="299" t="s">
        <v>203</v>
      </c>
      <c r="B51" s="300" t="s">
        <v>204</v>
      </c>
      <c r="C51" s="297"/>
      <c r="D51" s="298" t="n">
        <f aca="false">D52</f>
        <v>59630</v>
      </c>
    </row>
    <row r="52" customFormat="false" ht="15" hidden="false" customHeight="true" outlineLevel="0" collapsed="false">
      <c r="A52" s="301" t="s">
        <v>136</v>
      </c>
      <c r="B52" s="300" t="s">
        <v>204</v>
      </c>
      <c r="C52" s="297" t="s">
        <v>137</v>
      </c>
      <c r="D52" s="298" t="n">
        <v>59630</v>
      </c>
    </row>
    <row r="53" customFormat="false" ht="22.2" hidden="false" customHeight="true" outlineLevel="0" collapsed="false">
      <c r="A53" s="301" t="s">
        <v>198</v>
      </c>
      <c r="B53" s="300" t="s">
        <v>199</v>
      </c>
      <c r="C53" s="297"/>
      <c r="D53" s="298" t="n">
        <f aca="false">D54</f>
        <v>207300</v>
      </c>
    </row>
    <row r="54" customFormat="false" ht="15" hidden="false" customHeight="true" outlineLevel="0" collapsed="false">
      <c r="A54" s="301" t="s">
        <v>136</v>
      </c>
      <c r="B54" s="300" t="s">
        <v>199</v>
      </c>
      <c r="C54" s="297" t="s">
        <v>137</v>
      </c>
      <c r="D54" s="298" t="n">
        <v>207300</v>
      </c>
    </row>
    <row r="55" customFormat="false" ht="76.8" hidden="false" customHeight="true" outlineLevel="0" collapsed="false">
      <c r="A55" s="299" t="s">
        <v>208</v>
      </c>
      <c r="B55" s="300" t="s">
        <v>209</v>
      </c>
      <c r="C55" s="297"/>
      <c r="D55" s="298" t="n">
        <f aca="false">D56</f>
        <v>12690</v>
      </c>
    </row>
    <row r="56" customFormat="false" ht="15" hidden="false" customHeight="true" outlineLevel="0" collapsed="false">
      <c r="A56" s="301" t="s">
        <v>136</v>
      </c>
      <c r="B56" s="300" t="s">
        <v>209</v>
      </c>
      <c r="C56" s="297" t="s">
        <v>137</v>
      </c>
      <c r="D56" s="298" t="n">
        <v>12690</v>
      </c>
    </row>
    <row r="57" customFormat="false" ht="27" hidden="false" customHeight="true" outlineLevel="0" collapsed="false">
      <c r="A57" s="302" t="s">
        <v>182</v>
      </c>
      <c r="B57" s="300" t="s">
        <v>180</v>
      </c>
      <c r="C57" s="280"/>
      <c r="D57" s="285" t="n">
        <f aca="false">D58+D59</f>
        <v>134910</v>
      </c>
    </row>
    <row r="58" customFormat="false" ht="41.25" hidden="false" customHeight="true" outlineLevel="0" collapsed="false">
      <c r="A58" s="286" t="s">
        <v>127</v>
      </c>
      <c r="B58" s="284" t="s">
        <v>180</v>
      </c>
      <c r="C58" s="280" t="s">
        <v>128</v>
      </c>
      <c r="D58" s="285" t="n">
        <f aca="false">'прил 7'!G59</f>
        <v>134910</v>
      </c>
    </row>
    <row r="59" customFormat="false" ht="12.75" hidden="true" customHeight="true" outlineLevel="0" collapsed="false">
      <c r="A59" s="293" t="s">
        <v>138</v>
      </c>
      <c r="B59" s="284" t="s">
        <v>180</v>
      </c>
      <c r="C59" s="280" t="s">
        <v>137</v>
      </c>
      <c r="D59" s="285" t="n">
        <f aca="false">'прил 7'!G60</f>
        <v>0</v>
      </c>
    </row>
    <row r="60" customFormat="false" ht="41.25" hidden="false" customHeight="true" outlineLevel="0" collapsed="false">
      <c r="A60" s="302" t="s">
        <v>167</v>
      </c>
      <c r="B60" s="300" t="s">
        <v>169</v>
      </c>
      <c r="C60" s="297"/>
      <c r="D60" s="298" t="n">
        <f aca="false">D61</f>
        <v>16753</v>
      </c>
    </row>
    <row r="61" customFormat="false" ht="18.75" hidden="false" customHeight="true" outlineLevel="0" collapsed="false">
      <c r="A61" s="302" t="s">
        <v>170</v>
      </c>
      <c r="B61" s="300" t="s">
        <v>169</v>
      </c>
      <c r="C61" s="297" t="s">
        <v>171</v>
      </c>
      <c r="D61" s="298" t="n">
        <f aca="false">'прил 7'!G49</f>
        <v>16753</v>
      </c>
    </row>
    <row r="62" customFormat="false" ht="32.25" hidden="false" customHeight="true" outlineLevel="0" collapsed="false">
      <c r="A62" s="302" t="s">
        <v>172</v>
      </c>
      <c r="B62" s="303" t="s">
        <v>173</v>
      </c>
      <c r="C62" s="303"/>
      <c r="D62" s="304" t="n">
        <f aca="false">D63</f>
        <v>16753</v>
      </c>
    </row>
    <row r="63" customFormat="false" ht="19.5" hidden="false" customHeight="true" outlineLevel="0" collapsed="false">
      <c r="A63" s="302" t="s">
        <v>170</v>
      </c>
      <c r="B63" s="303" t="s">
        <v>173</v>
      </c>
      <c r="C63" s="303" t="n">
        <v>500</v>
      </c>
      <c r="D63" s="304" t="n">
        <f aca="false">'прил 7'!G51</f>
        <v>16753</v>
      </c>
    </row>
    <row r="64" customFormat="false" ht="30.75" hidden="false" customHeight="true" outlineLevel="0" collapsed="false">
      <c r="A64" s="295" t="s">
        <v>338</v>
      </c>
      <c r="B64" s="303" t="s">
        <v>175</v>
      </c>
      <c r="C64" s="303"/>
      <c r="D64" s="304" t="n">
        <f aca="false">D65</f>
        <v>19839</v>
      </c>
    </row>
    <row r="65" customFormat="false" ht="14.25" hidden="false" customHeight="true" outlineLevel="0" collapsed="false">
      <c r="A65" s="295" t="s">
        <v>170</v>
      </c>
      <c r="B65" s="303" t="s">
        <v>339</v>
      </c>
      <c r="C65" s="303" t="n">
        <v>500</v>
      </c>
      <c r="D65" s="304" t="n">
        <f aca="false">'прил 7'!G53</f>
        <v>19839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4-01-12T08:11:56Z</cp:lastPrinted>
  <dcterms:modified xsi:type="dcterms:W3CDTF">2024-01-23T07:10:56Z</dcterms:modified>
  <cp:revision>0</cp:revision>
  <dc:subject/>
  <dc:title/>
</cp:coreProperties>
</file>