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1" sheetId="1" state="visible" r:id="rId2"/>
    <sheet name="прил 2" sheetId="2" state="hidden" r:id="rId3"/>
    <sheet name="прил 3" sheetId="3" state="visible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visible" r:id="rId12"/>
    <sheet name="прил 12" sheetId="12" state="hidden" r:id="rId13"/>
    <sheet name="прил 13" sheetId="13" state="hidden" r:id="rId14"/>
    <sheet name="прил 14" sheetId="14" state="hidden" r:id="rId15"/>
  </sheets>
  <definedNames>
    <definedName function="false" hidden="false" localSheetId="4" name="Excel_BuiltIn_Print_Area" vbProcedure="false">'прил 5'!$B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3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 решению  Собрания депутатов</t>
  </si>
  <si>
    <t xml:space="preserve">                  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 №12</t>
  </si>
  <si>
    <t xml:space="preserve">(в редакции решения от 28.03.2022 №19)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 Собрания депутатов</t>
  </si>
  <si>
    <t xml:space="preserve">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 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Собрания депутатов </t>
  </si>
  <si>
    <t xml:space="preserve">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 плановый период 2023 и 2024 годов"</t>
  </si>
  <si>
    <t xml:space="preserve">Поступления доходов в бюджет Филипп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темы Российской Федерации</t>
  </si>
  <si>
    <t xml:space="preserve">2 02 15001 0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Филипповского сельсовета Октябрьского района Курской области</t>
  </si>
  <si>
    <t xml:space="preserve"> на плановый период 2023  и 2024 годов</t>
  </si>
  <si>
    <t xml:space="preserve">Сумма          на 2023 год</t>
  </si>
  <si>
    <t xml:space="preserve">Сумма        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Приложение № 5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Филипповского сельсовета Октябрьского района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Филипп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Филипп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Филипп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С1401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"О бюджете Филипповского сельсовета Октябрьского района </t>
  </si>
  <si>
    <t xml:space="preserve">и на плановый период 2023 - 2024 годов"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Филипповского  сельсовета Октябрьского района Курской области  на плановый период 2023 и 2024 годов</t>
  </si>
  <si>
    <t xml:space="preserve">Сумма на 2023 год</t>
  </si>
  <si>
    <t xml:space="preserve">Сумма на 2024 год</t>
  </si>
  <si>
    <t xml:space="preserve">в том числе условно утвержденные расходы</t>
  </si>
  <si>
    <t xml:space="preserve">02 201 С1445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Собрания депутатов Филипповского</t>
  </si>
  <si>
    <t xml:space="preserve">сельсовета Октябрьского района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2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Муниципальная программа «Развитие  муниципальной службы  в Филиппов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Муниципальная программа «Развитие культуры в Филипповском  сельсовете 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Заработная плата и начисления на выплаты по оплате труда работников учреждений  культуры муниципальных образований городских и сельских поселений</t>
  </si>
  <si>
    <t xml:space="preserve">1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 решени  Собрания депутатов Филипп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и на плановый период 2023 и 2024 годов"</t>
  </si>
  <si>
    <t xml:space="preserve">                                               от 20.12.2021 №12</t>
  </si>
  <si>
    <t xml:space="preserve">расходов бюджета Филипповского сельсовета Октябрьского района Курской области </t>
  </si>
  <si>
    <t xml:space="preserve">на плановый период 2023 и  2024 годов</t>
  </si>
  <si>
    <t xml:space="preserve">сумма на 2024 год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Филипповского  сельсовета Октябрьского района </t>
  </si>
  <si>
    <t xml:space="preserve">и на плановый период 2023 и 2024 годов" </t>
  </si>
  <si>
    <t xml:space="preserve">по целевым статьям (муниципальным программам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на 2022 год </t>
  </si>
  <si>
    <t xml:space="preserve">Муниципальная программа «Развитие культуры в Филипп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Обеспечение деятельности главы муниципального образования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Филипповского сельсовета Октябрьского района Курской области</t>
  </si>
  <si>
    <t xml:space="preserve">                                      от 20.12.2021  №12</t>
  </si>
  <si>
    <t xml:space="preserve">по целевым статьям (муниципальным программам 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 на плановый период 2023 и 2024 годов</t>
  </si>
  <si>
    <t xml:space="preserve">73 0 00 00000</t>
  </si>
  <si>
    <t xml:space="preserve">73 1 00 00000</t>
  </si>
  <si>
    <t xml:space="preserve">77 2  00 00000</t>
  </si>
  <si>
    <t xml:space="preserve">02 2 00 С1445</t>
  </si>
  <si>
    <t xml:space="preserve">300</t>
  </si>
  <si>
    <t xml:space="preserve">Приложение №11 </t>
  </si>
  <si>
    <t xml:space="preserve">к  решению Собрания депутатов</t>
  </si>
  <si>
    <t xml:space="preserve"> Филипповского сельсовета Окябрьского района </t>
  </si>
  <si>
    <t xml:space="preserve"> О бюджете Филипповского сельсовета Октябрьского района </t>
  </si>
  <si>
    <t xml:space="preserve">Курской области на 2022 год</t>
  </si>
  <si>
    <t xml:space="preserve">Программа муниципальных внутренних заимствований </t>
  </si>
  <si>
    <t xml:space="preserve"> Филипповского сельсовета Октябрьского района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2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к решению Собрания депутатов </t>
  </si>
  <si>
    <t xml:space="preserve">Филипповского сельсовета Октябрьского района Курской области</t>
  </si>
  <si>
    <t xml:space="preserve"> "О бюджете Филипповского сельсовета Октябрьского района</t>
  </si>
  <si>
    <t xml:space="preserve">                 Курской области на 2022 год </t>
  </si>
  <si>
    <t xml:space="preserve">и на плановый период 2022 и 2023 годов"   </t>
  </si>
  <si>
    <t xml:space="preserve">Филипповского сельсовета Октябрьского района Курской области </t>
  </si>
  <si>
    <t xml:space="preserve">на плановый период 2023 и 2024 годов</t>
  </si>
  <si>
    <t xml:space="preserve">Объем привлечения средств в 2023 г.</t>
  </si>
  <si>
    <t xml:space="preserve">Объем привлечения средств в 2024 г.</t>
  </si>
  <si>
    <t xml:space="preserve">Объем погашения средств 2023 г.</t>
  </si>
  <si>
    <t xml:space="preserve">Объем погашения средств в 2024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к решению Собрания депутатов</t>
  </si>
  <si>
    <t xml:space="preserve">                      Филипповского сельсовета Октябрьского района Курской области</t>
  </si>
  <si>
    <t xml:space="preserve">                                 "О бюджете Филипповского сельсовета Октябрьского района</t>
  </si>
  <si>
    <t xml:space="preserve">                     Курской области на 2022 год </t>
  </si>
  <si>
    <t xml:space="preserve">Программа муниципальных гарантий </t>
  </si>
  <si>
    <t xml:space="preserve">Филипповского сельсовета Октябрьского района Курской области на 2022 год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Курской области в 2022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                                Филипповского сельсовета Октябрьского района Курской области</t>
  </si>
  <si>
    <t xml:space="preserve">                                            "О бюджете Филипповского сельсовета Октябрьского района</t>
  </si>
  <si>
    <t xml:space="preserve">Курской области на 2022 год </t>
  </si>
  <si>
    <t xml:space="preserve">и на плановый период 2023 и 2024 годов</t>
  </si>
  <si>
    <t xml:space="preserve">на плановый период</t>
  </si>
  <si>
    <t xml:space="preserve"> 2023  и 2024 годов</t>
  </si>
  <si>
    <t xml:space="preserve">Филипповского сельсовета Октябрьского района Курской области на плановый период 2023 и 2024 годов</t>
  </si>
  <si>
    <t xml:space="preserve"> гарантий Филипповского сельсовета Октябрьского района Курской области по возможным гарантийным случаям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##\ ###\ ###\ ###\ ##0.00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8.75" hidden="false" customHeight="false" outlineLevel="0" collapsed="false">
      <c r="B11" s="8" t="s">
        <v>9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1" t="s">
        <v>13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140390.89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f aca="false">D17</f>
        <v>-1418609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8</f>
        <v>-1418609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9</f>
        <v>-1418609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v>-1418609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f aca="false">D21</f>
        <v>1558999.89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2</f>
        <v>1558999.89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3</f>
        <v>1558999.89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v>1558999.89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7.41"/>
    <col collapsed="false" customWidth="true" hidden="false" outlineLevel="0" max="2" min="2" style="196" width="13.28"/>
    <col collapsed="false" customWidth="true" hidden="false" outlineLevel="0" max="3" min="3" style="197" width="4.41"/>
    <col collapsed="false" customWidth="true" hidden="false" outlineLevel="0" max="4" min="4" style="198" width="10.56"/>
    <col collapsed="false" customWidth="true" hidden="false" outlineLevel="0" max="5" min="5" style="197" width="10.99"/>
    <col collapsed="false" customWidth="false" hidden="false" outlineLevel="0" max="257" min="6" style="197" width="9.14"/>
  </cols>
  <sheetData>
    <row r="1" customFormat="false" ht="15" hidden="false" customHeight="true" outlineLevel="0" collapsed="false">
      <c r="A1" s="199" t="s">
        <v>263</v>
      </c>
      <c r="B1" s="199"/>
      <c r="C1" s="199"/>
      <c r="D1" s="199"/>
      <c r="E1" s="199"/>
    </row>
    <row r="2" customFormat="false" ht="12" hidden="false" customHeight="false" outlineLevel="0" collapsed="false">
      <c r="A2" s="199" t="s">
        <v>264</v>
      </c>
      <c r="B2" s="199"/>
      <c r="C2" s="199"/>
      <c r="D2" s="199"/>
      <c r="E2" s="199"/>
    </row>
    <row r="3" customFormat="false" ht="12" hidden="false" customHeight="false" outlineLevel="0" collapsed="false">
      <c r="A3" s="199" t="s">
        <v>265</v>
      </c>
      <c r="B3" s="199"/>
      <c r="C3" s="199"/>
      <c r="D3" s="199"/>
      <c r="E3" s="199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199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199"/>
    </row>
    <row r="6" customFormat="false" ht="12" hidden="false" customHeight="true" outlineLevel="0" collapsed="false">
      <c r="A6" s="201" t="s">
        <v>127</v>
      </c>
      <c r="B6" s="201"/>
      <c r="C6" s="201"/>
      <c r="D6" s="201"/>
      <c r="E6" s="201"/>
    </row>
    <row r="7" customFormat="false" ht="12" hidden="false" customHeight="true" outlineLevel="0" collapsed="false">
      <c r="B7" s="250" t="s">
        <v>266</v>
      </c>
      <c r="C7" s="250"/>
      <c r="D7" s="250"/>
      <c r="E7" s="250"/>
    </row>
    <row r="8" customFormat="false" ht="12" hidden="false" customHeight="false" outlineLevel="0" collapsed="false">
      <c r="A8" s="202" t="s">
        <v>128</v>
      </c>
      <c r="B8" s="202"/>
      <c r="C8" s="202"/>
      <c r="D8" s="202"/>
    </row>
    <row r="9" customFormat="false" ht="45" hidden="false" customHeight="true" outlineLevel="0" collapsed="false">
      <c r="A9" s="203" t="s">
        <v>267</v>
      </c>
      <c r="B9" s="203"/>
      <c r="C9" s="203"/>
      <c r="D9" s="203"/>
    </row>
    <row r="10" customFormat="false" ht="14.25" hidden="false" customHeight="true" outlineLevel="0" collapsed="false">
      <c r="E10" s="204" t="s">
        <v>10</v>
      </c>
    </row>
    <row r="11" customFormat="false" ht="28.5" hidden="false" customHeight="true" outlineLevel="0" collapsed="false">
      <c r="A11" s="205" t="s">
        <v>130</v>
      </c>
      <c r="B11" s="206" t="s">
        <v>133</v>
      </c>
      <c r="C11" s="206" t="s">
        <v>134</v>
      </c>
      <c r="D11" s="251" t="s">
        <v>227</v>
      </c>
      <c r="E11" s="251" t="s">
        <v>228</v>
      </c>
    </row>
    <row r="12" customFormat="false" ht="12.75" hidden="false" customHeight="false" outlineLevel="0" collapsed="false">
      <c r="A12" s="208" t="s">
        <v>136</v>
      </c>
      <c r="B12" s="209"/>
      <c r="C12" s="209"/>
      <c r="D12" s="252" t="n">
        <f aca="false">D14+D18+D22+D26+D30</f>
        <v>515673</v>
      </c>
      <c r="E12" s="252" t="n">
        <f aca="false">E14+E18+E22+E26+E30</f>
        <v>509336</v>
      </c>
    </row>
    <row r="13" customFormat="false" ht="12.75" hidden="false" customHeight="false" outlineLevel="0" collapsed="false">
      <c r="A13" s="208" t="s">
        <v>229</v>
      </c>
      <c r="B13" s="209"/>
      <c r="C13" s="209"/>
      <c r="D13" s="252" t="n">
        <v>10503</v>
      </c>
      <c r="E13" s="252" t="n">
        <v>20523</v>
      </c>
    </row>
    <row r="14" customFormat="false" ht="24" hidden="false" customHeight="false" outlineLevel="0" collapsed="false">
      <c r="A14" s="228" t="s">
        <v>198</v>
      </c>
      <c r="B14" s="253" t="s">
        <v>199</v>
      </c>
      <c r="C14" s="236"/>
      <c r="D14" s="230" t="n">
        <f aca="false">D15</f>
        <v>82127</v>
      </c>
      <c r="E14" s="230" t="n">
        <f aca="false">E15</f>
        <v>74454</v>
      </c>
    </row>
    <row r="15" customFormat="false" ht="42.75" hidden="false" customHeight="true" outlineLevel="0" collapsed="false">
      <c r="A15" s="219" t="s">
        <v>200</v>
      </c>
      <c r="B15" s="218" t="s">
        <v>201</v>
      </c>
      <c r="C15" s="209"/>
      <c r="D15" s="232" t="n">
        <f aca="false">D16</f>
        <v>82127</v>
      </c>
      <c r="E15" s="232" t="n">
        <f aca="false">E16</f>
        <v>74454</v>
      </c>
    </row>
    <row r="16" customFormat="false" ht="24" hidden="false" customHeight="false" outlineLevel="0" collapsed="false">
      <c r="A16" s="219" t="s">
        <v>202</v>
      </c>
      <c r="B16" s="218" t="s">
        <v>203</v>
      </c>
      <c r="C16" s="209"/>
      <c r="D16" s="232" t="n">
        <f aca="false">D17</f>
        <v>82127</v>
      </c>
      <c r="E16" s="232" t="n">
        <f aca="false">E17</f>
        <v>74454</v>
      </c>
    </row>
    <row r="17" customFormat="false" ht="37.5" hidden="false" customHeight="true" outlineLevel="0" collapsed="false">
      <c r="A17" s="219" t="s">
        <v>206</v>
      </c>
      <c r="B17" s="218" t="s">
        <v>207</v>
      </c>
      <c r="C17" s="209" t="s">
        <v>148</v>
      </c>
      <c r="D17" s="232" t="n">
        <f aca="false">'прил 6'!G42</f>
        <v>82127</v>
      </c>
      <c r="E17" s="232" t="n">
        <f aca="false">'прил 6'!H42</f>
        <v>74454</v>
      </c>
    </row>
    <row r="18" customFormat="false" ht="14.25" hidden="false" customHeight="true" outlineLevel="0" collapsed="false">
      <c r="A18" s="235" t="s">
        <v>143</v>
      </c>
      <c r="B18" s="236" t="s">
        <v>142</v>
      </c>
      <c r="C18" s="213"/>
      <c r="D18" s="230" t="n">
        <f aca="false">D19</f>
        <v>122279</v>
      </c>
      <c r="E18" s="230" t="n">
        <f aca="false">E19</f>
        <v>122279</v>
      </c>
    </row>
    <row r="19" customFormat="false" ht="13.5" hidden="false" customHeight="true" outlineLevel="0" collapsed="false">
      <c r="A19" s="237" t="s">
        <v>261</v>
      </c>
      <c r="B19" s="209" t="s">
        <v>144</v>
      </c>
      <c r="C19" s="215"/>
      <c r="D19" s="232" t="n">
        <f aca="false">D20</f>
        <v>122279</v>
      </c>
      <c r="E19" s="232" t="n">
        <f aca="false">E20</f>
        <v>122279</v>
      </c>
    </row>
    <row r="20" customFormat="false" ht="17.25" hidden="false" customHeight="true" outlineLevel="0" collapsed="false">
      <c r="A20" s="237" t="s">
        <v>145</v>
      </c>
      <c r="B20" s="209" t="s">
        <v>146</v>
      </c>
      <c r="C20" s="215"/>
      <c r="D20" s="232" t="n">
        <f aca="false">D21</f>
        <v>122279</v>
      </c>
      <c r="E20" s="232" t="n">
        <f aca="false">E21</f>
        <v>122279</v>
      </c>
    </row>
    <row r="21" customFormat="false" ht="39" hidden="false" customHeight="true" outlineLevel="0" collapsed="false">
      <c r="A21" s="237" t="s">
        <v>147</v>
      </c>
      <c r="B21" s="209" t="s">
        <v>146</v>
      </c>
      <c r="C21" s="215" t="s">
        <v>148</v>
      </c>
      <c r="D21" s="232" t="n">
        <f aca="false">'прил 6'!G20</f>
        <v>122279</v>
      </c>
      <c r="E21" s="232" t="n">
        <f aca="false">'прил 6'!H20</f>
        <v>122279</v>
      </c>
    </row>
    <row r="22" customFormat="false" ht="12" hidden="false" customHeight="true" outlineLevel="0" collapsed="false">
      <c r="A22" s="238" t="s">
        <v>151</v>
      </c>
      <c r="B22" s="236" t="s">
        <v>268</v>
      </c>
      <c r="C22" s="213"/>
      <c r="D22" s="210" t="n">
        <f aca="false">D23</f>
        <v>190681</v>
      </c>
      <c r="E22" s="210" t="n">
        <f aca="false">E23</f>
        <v>190681</v>
      </c>
    </row>
    <row r="23" customFormat="false" ht="17.25" hidden="false" customHeight="true" outlineLevel="0" collapsed="false">
      <c r="A23" s="237" t="s">
        <v>153</v>
      </c>
      <c r="B23" s="209" t="s">
        <v>269</v>
      </c>
      <c r="C23" s="215"/>
      <c r="D23" s="216" t="n">
        <f aca="false">D24</f>
        <v>190681</v>
      </c>
      <c r="E23" s="216" t="n">
        <f aca="false">E24</f>
        <v>190681</v>
      </c>
    </row>
    <row r="24" customFormat="false" ht="13.5" hidden="false" customHeight="true" outlineLevel="0" collapsed="false">
      <c r="A24" s="237" t="s">
        <v>145</v>
      </c>
      <c r="B24" s="209" t="s">
        <v>155</v>
      </c>
      <c r="C24" s="215"/>
      <c r="D24" s="216" t="n">
        <f aca="false">D25</f>
        <v>190681</v>
      </c>
      <c r="E24" s="216" t="n">
        <f aca="false">E25</f>
        <v>190681</v>
      </c>
    </row>
    <row r="25" customFormat="false" ht="35.25" hidden="false" customHeight="true" outlineLevel="0" collapsed="false">
      <c r="A25" s="237" t="s">
        <v>147</v>
      </c>
      <c r="B25" s="209" t="s">
        <v>155</v>
      </c>
      <c r="C25" s="254" t="s">
        <v>148</v>
      </c>
      <c r="D25" s="255" t="n">
        <f aca="false">'прил 6'!G25</f>
        <v>190681</v>
      </c>
      <c r="E25" s="255" t="n">
        <f aca="false">'прил 6'!H25</f>
        <v>190681</v>
      </c>
    </row>
    <row r="26" customFormat="false" ht="27.75" hidden="false" customHeight="true" outlineLevel="0" collapsed="false">
      <c r="A26" s="256" t="s">
        <v>262</v>
      </c>
      <c r="B26" s="240" t="s">
        <v>172</v>
      </c>
      <c r="C26" s="236"/>
      <c r="D26" s="257" t="n">
        <f aca="false">D27</f>
        <v>10000</v>
      </c>
      <c r="E26" s="257" t="n">
        <f aca="false">E27</f>
        <v>8000</v>
      </c>
    </row>
    <row r="27" customFormat="false" ht="18.75" hidden="false" customHeight="true" outlineLevel="0" collapsed="false">
      <c r="A27" s="258" t="s">
        <v>173</v>
      </c>
      <c r="B27" s="242" t="s">
        <v>174</v>
      </c>
      <c r="C27" s="259"/>
      <c r="D27" s="260" t="n">
        <f aca="false">D28</f>
        <v>10000</v>
      </c>
      <c r="E27" s="260" t="n">
        <f aca="false">E28</f>
        <v>8000</v>
      </c>
    </row>
    <row r="28" customFormat="false" ht="12" hidden="false" customHeight="true" outlineLevel="0" collapsed="false">
      <c r="A28" s="261" t="s">
        <v>175</v>
      </c>
      <c r="B28" s="242" t="s">
        <v>177</v>
      </c>
      <c r="C28" s="209"/>
      <c r="D28" s="232" t="n">
        <f aca="false">D29</f>
        <v>10000</v>
      </c>
      <c r="E28" s="232" t="n">
        <f aca="false">E29</f>
        <v>8000</v>
      </c>
    </row>
    <row r="29" customFormat="false" ht="16.5" hidden="false" customHeight="true" outlineLevel="0" collapsed="false">
      <c r="A29" s="261" t="s">
        <v>178</v>
      </c>
      <c r="B29" s="242" t="s">
        <v>177</v>
      </c>
      <c r="C29" s="209" t="s">
        <v>179</v>
      </c>
      <c r="D29" s="232" t="n">
        <f aca="false">'прил 8'!G31</f>
        <v>10000</v>
      </c>
      <c r="E29" s="232" t="n">
        <f aca="false">'прил 8'!H31</f>
        <v>8000</v>
      </c>
    </row>
    <row r="30" customFormat="false" ht="16.5" hidden="false" customHeight="true" outlineLevel="0" collapsed="false">
      <c r="A30" s="262" t="s">
        <v>156</v>
      </c>
      <c r="B30" s="229" t="s">
        <v>157</v>
      </c>
      <c r="C30" s="213"/>
      <c r="D30" s="230" t="n">
        <f aca="false">D31</f>
        <v>110586</v>
      </c>
      <c r="E30" s="230" t="n">
        <f aca="false">E31</f>
        <v>113922</v>
      </c>
    </row>
    <row r="31" customFormat="false" ht="14.25" hidden="false" customHeight="true" outlineLevel="0" collapsed="false">
      <c r="A31" s="263" t="s">
        <v>158</v>
      </c>
      <c r="B31" s="231" t="s">
        <v>270</v>
      </c>
      <c r="C31" s="215"/>
      <c r="D31" s="232" t="n">
        <f aca="false">D32+D34</f>
        <v>110586</v>
      </c>
      <c r="E31" s="232" t="n">
        <f aca="false">E32+E34</f>
        <v>113922</v>
      </c>
    </row>
    <row r="32" customFormat="false" ht="27" hidden="false" customHeight="true" outlineLevel="0" collapsed="false">
      <c r="A32" s="233" t="s">
        <v>183</v>
      </c>
      <c r="B32" s="231" t="s">
        <v>184</v>
      </c>
      <c r="C32" s="215"/>
      <c r="D32" s="232" t="n">
        <f aca="false">D33</f>
        <v>95548</v>
      </c>
      <c r="E32" s="232" t="n">
        <f aca="false">E33</f>
        <v>98884</v>
      </c>
    </row>
    <row r="33" customFormat="false" ht="42" hidden="false" customHeight="true" outlineLevel="0" collapsed="false">
      <c r="A33" s="233" t="s">
        <v>147</v>
      </c>
      <c r="B33" s="231" t="s">
        <v>184</v>
      </c>
      <c r="C33" s="215" t="s">
        <v>148</v>
      </c>
      <c r="D33" s="232" t="n">
        <f aca="false">'прил 6'!G36</f>
        <v>95548</v>
      </c>
      <c r="E33" s="232" t="n">
        <f aca="false">'прил 6'!H36</f>
        <v>98884</v>
      </c>
    </row>
    <row r="34" customFormat="false" ht="16.5" hidden="false" customHeight="true" outlineLevel="0" collapsed="false">
      <c r="A34" s="233" t="s">
        <v>220</v>
      </c>
      <c r="B34" s="231" t="s">
        <v>271</v>
      </c>
      <c r="C34" s="215"/>
      <c r="D34" s="232" t="n">
        <f aca="false">D35</f>
        <v>15038</v>
      </c>
      <c r="E34" s="232" t="n">
        <f aca="false">E35</f>
        <v>15038</v>
      </c>
    </row>
    <row r="35" customFormat="false" ht="15" hidden="false" customHeight="true" outlineLevel="0" collapsed="false">
      <c r="A35" s="233" t="s">
        <v>220</v>
      </c>
      <c r="B35" s="231" t="s">
        <v>271</v>
      </c>
      <c r="C35" s="215" t="s">
        <v>272</v>
      </c>
      <c r="D35" s="232" t="n">
        <f aca="false">'прил 6'!G48</f>
        <v>15038</v>
      </c>
      <c r="E35" s="232" t="n">
        <f aca="false">'прил 6'!H48</f>
        <v>15038</v>
      </c>
    </row>
    <row r="36" customFormat="false" ht="29.25" hidden="false" customHeight="true" outlineLevel="0" collapsed="false">
      <c r="A36" s="197"/>
      <c r="B36" s="197"/>
      <c r="D36" s="197"/>
    </row>
    <row r="37" customFormat="false" ht="39" hidden="false" customHeight="true" outlineLevel="0" collapsed="false">
      <c r="A37" s="197"/>
      <c r="B37" s="197"/>
      <c r="D37" s="197"/>
    </row>
    <row r="38" customFormat="false" ht="39" hidden="false" customHeight="true" outlineLevel="0" collapsed="false">
      <c r="A38" s="197"/>
      <c r="B38" s="197"/>
      <c r="D38" s="197"/>
    </row>
    <row r="39" customFormat="false" ht="18.75" hidden="false" customHeight="true" outlineLevel="0" collapsed="false">
      <c r="A39" s="197"/>
      <c r="B39" s="197"/>
      <c r="D39" s="197"/>
    </row>
    <row r="40" customFormat="false" ht="18.75" hidden="false" customHeight="true" outlineLevel="0" collapsed="false">
      <c r="A40" s="197"/>
      <c r="B40" s="197"/>
      <c r="D40" s="197"/>
    </row>
  </sheetData>
  <mergeCells count="9">
    <mergeCell ref="A1:E1"/>
    <mergeCell ref="A2:E2"/>
    <mergeCell ref="A3:E3"/>
    <mergeCell ref="A4:E4"/>
    <mergeCell ref="A5:E5"/>
    <mergeCell ref="A6:E6"/>
    <mergeCell ref="B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99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273</v>
      </c>
      <c r="C1" s="2"/>
      <c r="D1" s="264"/>
      <c r="E1" s="264"/>
      <c r="F1" s="264"/>
      <c r="G1" s="264"/>
    </row>
    <row r="2" customFormat="false" ht="15.75" hidden="false" customHeight="false" outlineLevel="0" collapsed="false">
      <c r="B2" s="2" t="s">
        <v>274</v>
      </c>
      <c r="C2" s="2"/>
      <c r="D2" s="264"/>
      <c r="E2" s="264"/>
      <c r="F2" s="264"/>
      <c r="G2" s="264"/>
    </row>
    <row r="3" customFormat="false" ht="15.75" hidden="false" customHeight="false" outlineLevel="0" collapsed="false">
      <c r="B3" s="2" t="s">
        <v>275</v>
      </c>
      <c r="C3" s="2"/>
      <c r="D3" s="264"/>
      <c r="E3" s="264"/>
      <c r="F3" s="264"/>
      <c r="G3" s="264"/>
    </row>
    <row r="4" customFormat="false" ht="15.75" hidden="false" customHeight="false" outlineLevel="0" collapsed="false">
      <c r="B4" s="2" t="s">
        <v>276</v>
      </c>
      <c r="C4" s="2"/>
      <c r="D4" s="264"/>
      <c r="E4" s="264"/>
      <c r="F4" s="264"/>
      <c r="G4" s="264"/>
    </row>
    <row r="5" customFormat="false" ht="15.75" hidden="false" customHeight="false" outlineLevel="0" collapsed="false">
      <c r="B5" s="2" t="s">
        <v>277</v>
      </c>
      <c r="C5" s="2"/>
      <c r="D5" s="264"/>
      <c r="E5" s="264"/>
      <c r="F5" s="264"/>
      <c r="G5" s="264"/>
    </row>
    <row r="6" customFormat="false" ht="15.75" hidden="false" customHeight="false" outlineLevel="0" collapsed="false">
      <c r="B6" s="2" t="s">
        <v>250</v>
      </c>
      <c r="C6" s="2"/>
      <c r="D6" s="264"/>
      <c r="E6" s="264"/>
      <c r="F6" s="264"/>
      <c r="G6" s="264"/>
    </row>
    <row r="7" customFormat="false" ht="12.75" hidden="false" customHeight="true" outlineLevel="0" collapsed="false">
      <c r="B7" s="4" t="s">
        <v>6</v>
      </c>
      <c r="C7" s="4"/>
      <c r="D7" s="264"/>
      <c r="E7" s="264"/>
      <c r="F7" s="25"/>
      <c r="G7" s="25"/>
    </row>
    <row r="8" customFormat="false" ht="15.75" hidden="false" customHeight="true" outlineLevel="0" collapsed="false">
      <c r="A8" s="265" t="s">
        <v>7</v>
      </c>
      <c r="B8" s="5" t="s">
        <v>7</v>
      </c>
      <c r="C8" s="5"/>
      <c r="D8" s="265"/>
      <c r="E8" s="265"/>
      <c r="F8" s="265"/>
      <c r="G8" s="10"/>
    </row>
    <row r="9" customFormat="false" ht="15.75" hidden="false" customHeight="true" outlineLevel="0" collapsed="false">
      <c r="A9" s="266"/>
      <c r="B9" s="267"/>
      <c r="C9" s="267"/>
      <c r="D9" s="267"/>
      <c r="E9" s="267"/>
      <c r="F9" s="267"/>
    </row>
    <row r="11" customFormat="false" ht="15" hidden="false" customHeight="true" outlineLevel="0" collapsed="false">
      <c r="A11" s="8" t="s">
        <v>278</v>
      </c>
      <c r="B11" s="8"/>
      <c r="C11" s="8"/>
    </row>
    <row r="12" customFormat="false" ht="18.75" hidden="false" customHeight="false" outlineLevel="0" collapsed="false">
      <c r="A12" s="268"/>
      <c r="B12" s="269" t="s">
        <v>279</v>
      </c>
      <c r="C12" s="38"/>
    </row>
    <row r="13" customFormat="false" ht="15.75" hidden="false" customHeight="false" outlineLevel="0" collapsed="false">
      <c r="A13" s="9"/>
      <c r="B13" s="270"/>
    </row>
    <row r="14" customFormat="false" ht="15.75" hidden="false" customHeight="false" outlineLevel="0" collapsed="false">
      <c r="A14" s="9"/>
      <c r="B14" s="270"/>
    </row>
    <row r="15" customFormat="false" ht="15.75" hidden="false" customHeight="false" outlineLevel="0" collapsed="false">
      <c r="B15" s="271" t="s">
        <v>280</v>
      </c>
    </row>
    <row r="16" customFormat="false" ht="15.75" hidden="false" customHeight="false" outlineLevel="0" collapsed="false">
      <c r="A16" s="25"/>
      <c r="C16" s="10" t="s">
        <v>10</v>
      </c>
    </row>
    <row r="17" customFormat="false" ht="63" hidden="false" customHeight="true" outlineLevel="0" collapsed="false">
      <c r="A17" s="11" t="s">
        <v>281</v>
      </c>
      <c r="B17" s="11" t="s">
        <v>282</v>
      </c>
      <c r="C17" s="11" t="s">
        <v>283</v>
      </c>
    </row>
    <row r="18" customFormat="false" ht="15.75" hidden="false" customHeight="false" outlineLevel="0" collapsed="false">
      <c r="A18" s="11"/>
      <c r="B18" s="11"/>
      <c r="C18" s="11"/>
    </row>
    <row r="19" customFormat="false" ht="10.5" hidden="false" customHeight="true" outlineLevel="0" collapsed="false">
      <c r="A19" s="11"/>
      <c r="B19" s="11"/>
      <c r="C19" s="11"/>
    </row>
    <row r="20" customFormat="false" ht="15.75" hidden="tru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 t="n">
        <v>1</v>
      </c>
      <c r="B21" s="272" t="s">
        <v>284</v>
      </c>
      <c r="C21" s="11" t="n">
        <v>0</v>
      </c>
    </row>
    <row r="22" customFormat="false" ht="31.5" hidden="false" customHeight="false" outlineLevel="0" collapsed="false">
      <c r="A22" s="11" t="n">
        <v>2</v>
      </c>
      <c r="B22" s="272" t="s">
        <v>285</v>
      </c>
      <c r="C22" s="273" t="n">
        <v>0</v>
      </c>
    </row>
    <row r="23" customFormat="false" ht="15.75" hidden="false" customHeight="false" outlineLevel="0" collapsed="false">
      <c r="A23" s="11" t="n">
        <v>3</v>
      </c>
      <c r="B23" s="272" t="s">
        <v>286</v>
      </c>
      <c r="C23" s="11" t="n">
        <v>0</v>
      </c>
    </row>
    <row r="24" customFormat="false" ht="15.75" hidden="false" customHeight="false" outlineLevel="0" collapsed="false">
      <c r="A24" s="11"/>
      <c r="B24" s="272" t="s">
        <v>287</v>
      </c>
      <c r="C24" s="273" t="n">
        <v>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  <c r="B27" s="271" t="s">
        <v>288</v>
      </c>
    </row>
    <row r="28" customFormat="false" ht="15.75" hidden="false" customHeight="false" outlineLevel="0" collapsed="false">
      <c r="A28" s="271"/>
    </row>
    <row r="29" customFormat="false" ht="15.75" hidden="false" customHeight="false" outlineLevel="0" collapsed="false">
      <c r="A29" s="25"/>
    </row>
    <row r="30" customFormat="false" ht="63" hidden="false" customHeight="true" outlineLevel="0" collapsed="false">
      <c r="A30" s="11" t="s">
        <v>281</v>
      </c>
      <c r="B30" s="11" t="s">
        <v>282</v>
      </c>
      <c r="C30" s="11" t="s">
        <v>289</v>
      </c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 t="n">
        <v>1</v>
      </c>
      <c r="B34" s="272" t="s">
        <v>284</v>
      </c>
      <c r="C34" s="11" t="n">
        <v>0</v>
      </c>
    </row>
    <row r="35" customFormat="false" ht="31.5" hidden="false" customHeight="false" outlineLevel="0" collapsed="false">
      <c r="A35" s="11" t="n">
        <v>2</v>
      </c>
      <c r="B35" s="272" t="s">
        <v>285</v>
      </c>
      <c r="C35" s="11" t="n">
        <v>0</v>
      </c>
    </row>
    <row r="36" customFormat="false" ht="15.75" hidden="false" customHeight="false" outlineLevel="0" collapsed="false">
      <c r="A36" s="11" t="n">
        <v>3</v>
      </c>
      <c r="B36" s="272" t="s">
        <v>286</v>
      </c>
      <c r="C36" s="11" t="n">
        <v>0</v>
      </c>
    </row>
    <row r="37" customFormat="false" ht="15.75" hidden="false" customHeight="false" outlineLevel="0" collapsed="false">
      <c r="A37" s="11"/>
      <c r="B37" s="272" t="s">
        <v>287</v>
      </c>
      <c r="C37" s="11" t="n">
        <f aca="false">SUM(C34:C36)</f>
        <v>0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F9"/>
    <mergeCell ref="A11:C11"/>
    <mergeCell ref="A17:A20"/>
    <mergeCell ref="B17:B20"/>
    <mergeCell ref="C17:C20"/>
    <mergeCell ref="A30:A33"/>
    <mergeCell ref="B30:B33"/>
    <mergeCell ref="C30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4" t="s">
        <v>290</v>
      </c>
      <c r="E1" s="264"/>
      <c r="F1" s="264"/>
      <c r="G1" s="264"/>
    </row>
    <row r="2" customFormat="false" ht="15.75" hidden="false" customHeight="false" outlineLevel="0" collapsed="false">
      <c r="A2" s="275"/>
      <c r="B2" s="276" t="s">
        <v>291</v>
      </c>
      <c r="C2" s="276"/>
      <c r="D2" s="276"/>
      <c r="E2" s="277"/>
      <c r="G2" s="264"/>
    </row>
    <row r="3" customFormat="false" ht="15.75" hidden="false" customHeight="false" outlineLevel="0" collapsed="false">
      <c r="A3" s="275"/>
      <c r="B3" s="276" t="s">
        <v>292</v>
      </c>
      <c r="C3" s="276"/>
      <c r="D3" s="276"/>
      <c r="E3" s="277"/>
      <c r="G3" s="264"/>
    </row>
    <row r="4" customFormat="false" ht="12.75" hidden="false" customHeight="true" outlineLevel="0" collapsed="false">
      <c r="A4" s="275"/>
      <c r="B4" s="2" t="s">
        <v>293</v>
      </c>
      <c r="C4" s="2"/>
      <c r="D4" s="2"/>
      <c r="E4" s="278"/>
      <c r="F4" s="279"/>
      <c r="G4" s="25"/>
    </row>
    <row r="5" customFormat="false" ht="16.5" hidden="false" customHeight="true" outlineLevel="0" collapsed="false">
      <c r="A5" s="0"/>
      <c r="B5" s="280" t="s">
        <v>294</v>
      </c>
      <c r="C5" s="280"/>
      <c r="D5" s="280"/>
      <c r="E5" s="281"/>
      <c r="F5" s="282"/>
      <c r="G5" s="10"/>
    </row>
    <row r="6" customFormat="false" ht="16.5" hidden="false" customHeight="true" outlineLevel="0" collapsed="false">
      <c r="A6" s="0"/>
      <c r="B6" s="280" t="s">
        <v>295</v>
      </c>
      <c r="C6" s="280"/>
      <c r="D6" s="280"/>
      <c r="E6" s="281"/>
      <c r="F6" s="282"/>
      <c r="G6" s="10"/>
    </row>
    <row r="7" customFormat="false" ht="15.75" hidden="false" customHeight="true" outlineLevel="0" collapsed="false">
      <c r="A7" s="266"/>
      <c r="B7" s="2" t="s">
        <v>6</v>
      </c>
      <c r="C7" s="2"/>
      <c r="D7" s="2"/>
      <c r="E7" s="278"/>
      <c r="F7" s="283"/>
    </row>
    <row r="9" customFormat="false" ht="15" hidden="false" customHeight="true" outlineLevel="0" collapsed="false">
      <c r="A9" s="8" t="s">
        <v>278</v>
      </c>
      <c r="B9" s="8"/>
      <c r="C9" s="8"/>
    </row>
    <row r="10" customFormat="false" ht="18.75" hidden="false" customHeight="false" outlineLevel="0" collapsed="false">
      <c r="A10" s="9"/>
      <c r="B10" s="269" t="s">
        <v>296</v>
      </c>
      <c r="C10" s="6"/>
    </row>
    <row r="11" customFormat="false" ht="18.75" hidden="false" customHeight="false" outlineLevel="0" collapsed="false">
      <c r="A11" s="9"/>
      <c r="B11" s="269" t="s">
        <v>297</v>
      </c>
    </row>
    <row r="12" customFormat="false" ht="15.75" hidden="false" customHeight="false" outlineLevel="0" collapsed="false">
      <c r="A12" s="9"/>
      <c r="B12" s="270"/>
    </row>
    <row r="13" customFormat="false" ht="15.75" hidden="false" customHeight="false" outlineLevel="0" collapsed="false">
      <c r="B13" s="271" t="s">
        <v>280</v>
      </c>
    </row>
    <row r="14" customFormat="false" ht="15.75" hidden="false" customHeight="false" outlineLevel="0" collapsed="false">
      <c r="A14" s="25"/>
      <c r="C14" s="10" t="s">
        <v>10</v>
      </c>
    </row>
    <row r="15" customFormat="false" ht="63" hidden="false" customHeight="true" outlineLevel="0" collapsed="false">
      <c r="A15" s="11" t="s">
        <v>281</v>
      </c>
      <c r="B15" s="11" t="s">
        <v>282</v>
      </c>
      <c r="C15" s="11" t="s">
        <v>298</v>
      </c>
      <c r="D15" s="11" t="s">
        <v>299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0.5" hidden="false" customHeight="true" outlineLevel="0" collapsed="false">
      <c r="A17" s="11"/>
      <c r="B17" s="11"/>
      <c r="C17" s="11"/>
      <c r="D17" s="11"/>
    </row>
    <row r="18" customFormat="false" ht="15.75" hidden="tru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 t="n">
        <v>1</v>
      </c>
      <c r="B19" s="272" t="s">
        <v>284</v>
      </c>
      <c r="C19" s="11" t="n">
        <v>0</v>
      </c>
      <c r="D19" s="11" t="n">
        <v>0</v>
      </c>
    </row>
    <row r="20" customFormat="false" ht="31.5" hidden="false" customHeight="false" outlineLevel="0" collapsed="false">
      <c r="A20" s="11" t="n">
        <v>2</v>
      </c>
      <c r="B20" s="272" t="s">
        <v>285</v>
      </c>
      <c r="C20" s="273" t="n">
        <v>0</v>
      </c>
      <c r="D20" s="273" t="n">
        <v>0</v>
      </c>
    </row>
    <row r="21" customFormat="false" ht="15.75" hidden="false" customHeight="false" outlineLevel="0" collapsed="false">
      <c r="A21" s="11" t="n">
        <v>3</v>
      </c>
      <c r="B21" s="272" t="s">
        <v>286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1"/>
      <c r="B22" s="272" t="s">
        <v>287</v>
      </c>
      <c r="C22" s="273" t="n">
        <f aca="false">SUM(C19:C21)</f>
        <v>0</v>
      </c>
      <c r="D22" s="273" t="n">
        <f aca="false">SUM(D19:D21)</f>
        <v>0</v>
      </c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  <c r="B25" s="271" t="s">
        <v>288</v>
      </c>
    </row>
    <row r="26" customFormat="false" ht="15.75" hidden="false" customHeight="false" outlineLevel="0" collapsed="false">
      <c r="A26" s="271"/>
    </row>
    <row r="27" customFormat="false" ht="15.75" hidden="false" customHeight="false" outlineLevel="0" collapsed="false">
      <c r="A27" s="25"/>
    </row>
    <row r="28" customFormat="false" ht="63" hidden="false" customHeight="true" outlineLevel="0" collapsed="false">
      <c r="A28" s="11" t="s">
        <v>281</v>
      </c>
      <c r="B28" s="11" t="s">
        <v>282</v>
      </c>
      <c r="C28" s="11" t="s">
        <v>300</v>
      </c>
      <c r="D28" s="11" t="s">
        <v>301</v>
      </c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 t="n">
        <v>1</v>
      </c>
      <c r="B32" s="272" t="s">
        <v>284</v>
      </c>
      <c r="C32" s="11" t="n">
        <v>0</v>
      </c>
      <c r="D32" s="11" t="n">
        <v>0</v>
      </c>
    </row>
    <row r="33" customFormat="false" ht="31.5" hidden="false" customHeight="false" outlineLevel="0" collapsed="false">
      <c r="A33" s="11" t="n">
        <v>2</v>
      </c>
      <c r="B33" s="272" t="s">
        <v>285</v>
      </c>
      <c r="C33" s="11" t="n">
        <v>0</v>
      </c>
      <c r="D33" s="11" t="n">
        <v>0</v>
      </c>
    </row>
    <row r="34" customFormat="false" ht="15.75" hidden="false" customHeight="false" outlineLevel="0" collapsed="false">
      <c r="A34" s="11" t="n">
        <v>3</v>
      </c>
      <c r="B34" s="272" t="s">
        <v>286</v>
      </c>
      <c r="C34" s="11" t="n">
        <v>0</v>
      </c>
      <c r="D34" s="11" t="n">
        <v>0</v>
      </c>
    </row>
    <row r="35" customFormat="false" ht="15.75" hidden="false" customHeight="false" outlineLevel="0" collapsed="false">
      <c r="A35" s="11"/>
      <c r="B35" s="272" t="s">
        <v>287</v>
      </c>
      <c r="C35" s="11" t="n">
        <f aca="false">SUM(C32:C34)</f>
        <v>0</v>
      </c>
      <c r="D35" s="11" t="n">
        <f aca="false">SUM(D32:D34)</f>
        <v>0</v>
      </c>
    </row>
  </sheetData>
  <mergeCells count="15">
    <mergeCell ref="B2:D2"/>
    <mergeCell ref="B3:D3"/>
    <mergeCell ref="B4:D4"/>
    <mergeCell ref="B5:D5"/>
    <mergeCell ref="B6:D6"/>
    <mergeCell ref="B7:D7"/>
    <mergeCell ref="A9:C9"/>
    <mergeCell ref="A15:A18"/>
    <mergeCell ref="B15:B18"/>
    <mergeCell ref="C15:C18"/>
    <mergeCell ref="D15:D18"/>
    <mergeCell ref="A28:A31"/>
    <mergeCell ref="B28:B31"/>
    <mergeCell ref="C28:C31"/>
    <mergeCell ref="D28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8.14"/>
  </cols>
  <sheetData>
    <row r="1" customFormat="false" ht="15" hidden="false" customHeight="false" outlineLevel="0" collapsed="false">
      <c r="E1" s="284"/>
      <c r="G1" s="274" t="s">
        <v>302</v>
      </c>
    </row>
    <row r="2" customFormat="false" ht="15" hidden="false" customHeight="false" outlineLevel="0" collapsed="false">
      <c r="E2" s="284"/>
      <c r="G2" s="274" t="s">
        <v>303</v>
      </c>
    </row>
    <row r="3" customFormat="false" ht="15" hidden="false" customHeight="false" outlineLevel="0" collapsed="false">
      <c r="C3" s="4" t="s">
        <v>304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05</v>
      </c>
      <c r="D4" s="4"/>
      <c r="E4" s="4"/>
      <c r="F4" s="4"/>
      <c r="G4" s="4"/>
    </row>
    <row r="5" customFormat="false" ht="15" hidden="false" customHeight="false" outlineLevel="0" collapsed="false">
      <c r="C5" s="4" t="s">
        <v>306</v>
      </c>
      <c r="D5" s="4"/>
      <c r="E5" s="4"/>
      <c r="F5" s="4"/>
      <c r="G5" s="4"/>
    </row>
    <row r="6" customFormat="false" ht="15" hidden="false" customHeight="false" outlineLevel="0" collapsed="false">
      <c r="C6" s="4" t="s">
        <v>250</v>
      </c>
      <c r="D6" s="4"/>
      <c r="E6" s="4"/>
      <c r="F6" s="4"/>
      <c r="G6" s="4"/>
    </row>
    <row r="7" customFormat="false" ht="15" hidden="false" customHeight="true" outlineLevel="0" collapsed="false">
      <c r="E7" s="4" t="s">
        <v>6</v>
      </c>
      <c r="F7" s="4"/>
      <c r="G7" s="4"/>
    </row>
    <row r="9" customFormat="false" ht="18.75" hidden="false" customHeight="false" outlineLevel="0" collapsed="false">
      <c r="A9" s="9"/>
      <c r="B9" s="285" t="s">
        <v>307</v>
      </c>
      <c r="C9" s="285"/>
      <c r="D9" s="285"/>
      <c r="E9" s="285"/>
      <c r="F9" s="285"/>
    </row>
    <row r="10" customFormat="false" ht="18.75" hidden="false" customHeight="false" outlineLevel="0" collapsed="false">
      <c r="A10" s="8" t="s">
        <v>308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86"/>
    </row>
    <row r="12" customFormat="false" ht="15.75" hidden="false" customHeight="false" outlineLevel="0" collapsed="false">
      <c r="A12" s="271" t="s">
        <v>309</v>
      </c>
    </row>
    <row r="13" customFormat="false" ht="15.75" hidden="false" customHeight="false" outlineLevel="0" collapsed="false">
      <c r="A13" s="271" t="s">
        <v>310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1</v>
      </c>
      <c r="C15" s="288" t="s">
        <v>312</v>
      </c>
      <c r="D15" s="288" t="s">
        <v>313</v>
      </c>
      <c r="E15" s="288" t="s">
        <v>314</v>
      </c>
      <c r="F15" s="288" t="s">
        <v>315</v>
      </c>
      <c r="G15" s="288" t="s">
        <v>316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7</v>
      </c>
      <c r="C17" s="288" t="s">
        <v>317</v>
      </c>
      <c r="D17" s="288" t="n">
        <v>0</v>
      </c>
      <c r="E17" s="288" t="s">
        <v>317</v>
      </c>
      <c r="F17" s="288" t="s">
        <v>317</v>
      </c>
      <c r="G17" s="288" t="s">
        <v>317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8</v>
      </c>
      <c r="B19" s="290"/>
      <c r="C19" s="290"/>
      <c r="D19" s="290"/>
      <c r="E19" s="290"/>
      <c r="F19" s="290"/>
      <c r="G19" s="290"/>
    </row>
    <row r="20" customFormat="false" ht="28.5" hidden="false" customHeight="true" outlineLevel="0" collapsed="false">
      <c r="A20" s="291" t="s">
        <v>319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92" t="s">
        <v>320</v>
      </c>
      <c r="B21" s="289"/>
      <c r="C21" s="289"/>
      <c r="D21" s="289"/>
      <c r="E21" s="289"/>
      <c r="F21" s="289"/>
      <c r="G21" s="289"/>
    </row>
    <row r="22" customFormat="false" ht="47.25" hidden="false" customHeight="true" outlineLevel="0" collapsed="false">
      <c r="A22" s="288" t="s">
        <v>321</v>
      </c>
      <c r="B22" s="288"/>
      <c r="C22" s="288"/>
      <c r="D22" s="288" t="s">
        <v>322</v>
      </c>
      <c r="E22" s="288"/>
      <c r="F22" s="288"/>
      <c r="G22" s="288"/>
    </row>
    <row r="23" customFormat="false" ht="15" hidden="false" customHeight="true" outlineLevel="0" collapsed="false">
      <c r="A23" s="288" t="s">
        <v>323</v>
      </c>
      <c r="B23" s="288"/>
      <c r="C23" s="288"/>
      <c r="D23" s="293" t="n">
        <v>0</v>
      </c>
      <c r="E23" s="293"/>
      <c r="F23" s="293"/>
      <c r="G23" s="293"/>
    </row>
  </sheetData>
  <mergeCells count="13">
    <mergeCell ref="C3:G3"/>
    <mergeCell ref="C4:G4"/>
    <mergeCell ref="C5:G5"/>
    <mergeCell ref="C6:G6"/>
    <mergeCell ref="E7:G7"/>
    <mergeCell ref="B9:F9"/>
    <mergeCell ref="A10:G10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84"/>
      <c r="G1" s="274" t="s">
        <v>324</v>
      </c>
    </row>
    <row r="2" customFormat="false" ht="15" hidden="false" customHeight="false" outlineLevel="0" collapsed="false">
      <c r="E2" s="284"/>
      <c r="G2" s="274" t="s">
        <v>325</v>
      </c>
    </row>
    <row r="3" customFormat="false" ht="18.75" hidden="false" customHeight="true" outlineLevel="0" collapsed="false">
      <c r="C3" s="4" t="s">
        <v>326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27</v>
      </c>
      <c r="D4" s="4"/>
      <c r="E4" s="4"/>
      <c r="F4" s="4"/>
      <c r="G4" s="4"/>
    </row>
    <row r="5" customFormat="false" ht="15" hidden="false" customHeight="false" outlineLevel="0" collapsed="false">
      <c r="D5" s="4" t="s">
        <v>328</v>
      </c>
      <c r="E5" s="4"/>
      <c r="F5" s="4"/>
      <c r="G5" s="4"/>
    </row>
    <row r="6" customFormat="false" ht="15" hidden="false" customHeight="false" outlineLevel="0" collapsed="false">
      <c r="D6" s="4" t="s">
        <v>329</v>
      </c>
      <c r="E6" s="4"/>
      <c r="F6" s="4"/>
      <c r="G6" s="4"/>
    </row>
    <row r="7" customFormat="false" ht="15.75" hidden="false" customHeight="true" outlineLevel="0" collapsed="false">
      <c r="E7" s="289"/>
      <c r="G7" s="57" t="s">
        <v>6</v>
      </c>
    </row>
    <row r="8" customFormat="false" ht="18.75" hidden="false" customHeight="false" outlineLevel="0" collapsed="false">
      <c r="A8" s="9"/>
      <c r="B8" s="285" t="s">
        <v>307</v>
      </c>
      <c r="C8" s="285"/>
      <c r="D8" s="285"/>
      <c r="E8" s="285"/>
      <c r="F8" s="285"/>
    </row>
    <row r="9" customFormat="false" ht="18.75" hidden="false" customHeight="false" outlineLevel="0" collapsed="false">
      <c r="A9" s="8" t="s">
        <v>292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286"/>
      <c r="C10" s="294" t="s">
        <v>330</v>
      </c>
      <c r="D10" s="294"/>
      <c r="E10" s="295" t="s">
        <v>331</v>
      </c>
    </row>
    <row r="11" customFormat="false" ht="18.75" hidden="false" customHeight="false" outlineLevel="0" collapsed="false">
      <c r="A11" s="286"/>
      <c r="D11" s="269"/>
    </row>
    <row r="12" customFormat="false" ht="15.75" hidden="false" customHeight="false" outlineLevel="0" collapsed="false">
      <c r="A12" s="271" t="s">
        <v>309</v>
      </c>
    </row>
    <row r="13" customFormat="false" ht="15.75" hidden="false" customHeight="false" outlineLevel="0" collapsed="false">
      <c r="A13" s="271" t="s">
        <v>332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1</v>
      </c>
      <c r="C15" s="288" t="s">
        <v>312</v>
      </c>
      <c r="D15" s="288" t="s">
        <v>313</v>
      </c>
      <c r="E15" s="288" t="s">
        <v>314</v>
      </c>
      <c r="F15" s="288" t="s">
        <v>315</v>
      </c>
      <c r="G15" s="288" t="s">
        <v>316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7</v>
      </c>
      <c r="C17" s="288" t="s">
        <v>317</v>
      </c>
      <c r="D17" s="288" t="n">
        <v>0</v>
      </c>
      <c r="E17" s="288" t="s">
        <v>317</v>
      </c>
      <c r="F17" s="288" t="s">
        <v>317</v>
      </c>
      <c r="G17" s="288" t="s">
        <v>317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8</v>
      </c>
      <c r="B19" s="290"/>
      <c r="C19" s="290"/>
      <c r="D19" s="290"/>
      <c r="E19" s="290"/>
      <c r="F19" s="290"/>
      <c r="G19" s="290"/>
    </row>
    <row r="20" customFormat="false" ht="15.75" hidden="false" customHeight="false" outlineLevel="0" collapsed="false">
      <c r="A20" s="291" t="s">
        <v>333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79"/>
      <c r="B21" s="279"/>
      <c r="C21" s="279" t="s">
        <v>297</v>
      </c>
      <c r="D21" s="279"/>
      <c r="E21" s="279"/>
      <c r="F21" s="279"/>
      <c r="G21" s="279"/>
    </row>
    <row r="22" customFormat="false" ht="15.75" hidden="false" customHeight="false" outlineLevel="0" collapsed="false">
      <c r="A22" s="292" t="s">
        <v>320</v>
      </c>
      <c r="B22" s="289"/>
      <c r="C22" s="289"/>
      <c r="D22" s="289"/>
      <c r="E22" s="289"/>
      <c r="F22" s="289"/>
      <c r="G22" s="289"/>
    </row>
    <row r="23" customFormat="false" ht="89.25" hidden="false" customHeight="true" outlineLevel="0" collapsed="false">
      <c r="A23" s="288" t="s">
        <v>321</v>
      </c>
      <c r="B23" s="288"/>
      <c r="C23" s="288"/>
      <c r="D23" s="296" t="s">
        <v>334</v>
      </c>
      <c r="E23" s="296"/>
      <c r="F23" s="288" t="s">
        <v>335</v>
      </c>
      <c r="G23" s="288"/>
    </row>
    <row r="24" customFormat="false" ht="15" hidden="false" customHeight="true" outlineLevel="0" collapsed="false">
      <c r="A24" s="288" t="s">
        <v>323</v>
      </c>
      <c r="B24" s="288"/>
      <c r="C24" s="288"/>
      <c r="D24" s="297" t="n">
        <v>0</v>
      </c>
      <c r="E24" s="297"/>
      <c r="F24" s="293" t="n">
        <v>0</v>
      </c>
      <c r="G24" s="293"/>
    </row>
  </sheetData>
  <mergeCells count="15">
    <mergeCell ref="C3:G3"/>
    <mergeCell ref="C4:G4"/>
    <mergeCell ref="D5:G5"/>
    <mergeCell ref="D6:G6"/>
    <mergeCell ref="B8:F8"/>
    <mergeCell ref="A9:G9"/>
    <mergeCell ref="C10:D10"/>
    <mergeCell ref="A19:G19"/>
    <mergeCell ref="A20:G20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2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3  и 2024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4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5.75" hidden="false" customHeight="false" outlineLevel="0" collapsed="false">
      <c r="B11" s="20" t="s">
        <v>37</v>
      </c>
      <c r="C11" s="20"/>
      <c r="D11" s="20"/>
    </row>
    <row r="12" customFormat="false" ht="15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22" t="s">
        <v>39</v>
      </c>
      <c r="E14" s="22" t="s">
        <v>40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0</v>
      </c>
      <c r="E15" s="14" t="n">
        <f aca="false">SUM(E16+E20)</f>
        <v>0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v>-515673</v>
      </c>
      <c r="E16" s="17" t="n">
        <v>-509336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6</f>
        <v>-515673</v>
      </c>
      <c r="E17" s="17" t="n">
        <f aca="false">E16</f>
        <v>-509336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7</f>
        <v>-515673</v>
      </c>
      <c r="E18" s="17" t="n">
        <f aca="false">E17</f>
        <v>-509336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f aca="false">D18</f>
        <v>-515673</v>
      </c>
      <c r="E19" s="17" t="n">
        <f aca="false">E18</f>
        <v>-509336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v>515673</v>
      </c>
      <c r="E20" s="17" t="n">
        <v>509336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0</f>
        <v>515673</v>
      </c>
      <c r="E21" s="17" t="n">
        <f aca="false">E20</f>
        <v>509336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1</f>
        <v>515673</v>
      </c>
      <c r="E22" s="17" t="n">
        <f aca="false">E21</f>
        <v>509336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f aca="false">D22</f>
        <v>515673</v>
      </c>
      <c r="E23" s="17" t="n">
        <f aca="false">E22</f>
        <v>509336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  <c r="E24" s="19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41</v>
      </c>
      <c r="C1" s="2"/>
    </row>
    <row r="2" customFormat="false" ht="15.75" hidden="false" customHeight="false" outlineLevel="0" collapsed="false">
      <c r="B2" s="2" t="s">
        <v>42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7.25" hidden="false" customHeight="true" outlineLevel="0" collapsed="false">
      <c r="B5" s="2" t="s">
        <v>44</v>
      </c>
      <c r="C5" s="2"/>
    </row>
    <row r="6" customFormat="false" ht="15.75" hidden="false" customHeight="true" outlineLevel="0" collapsed="false">
      <c r="B6" s="4" t="s">
        <v>45</v>
      </c>
      <c r="C6" s="4"/>
    </row>
    <row r="7" customFormat="false" ht="15" hidden="false" customHeight="true" outlineLevel="0" collapsed="false">
      <c r="B7" s="23" t="s">
        <v>6</v>
      </c>
      <c r="C7" s="23"/>
    </row>
    <row r="8" customFormat="false" ht="15" hidden="false" customHeight="true" outlineLevel="0" collapsed="false">
      <c r="B8" s="23" t="s">
        <v>7</v>
      </c>
      <c r="C8" s="23"/>
    </row>
    <row r="9" customFormat="false" ht="15" hidden="false" customHeight="true" outlineLevel="0" collapsed="false">
      <c r="B9" s="23"/>
      <c r="C9" s="23"/>
    </row>
    <row r="10" customFormat="false" ht="48.4" hidden="false" customHeight="true" outlineLevel="0" collapsed="false">
      <c r="A10" s="24" t="s">
        <v>46</v>
      </c>
      <c r="B10" s="24"/>
      <c r="C10" s="24"/>
    </row>
    <row r="11" customFormat="false" ht="18.75" hidden="false" customHeight="false" outlineLevel="0" collapsed="false">
      <c r="A11" s="8" t="s">
        <v>47</v>
      </c>
      <c r="B11" s="8"/>
      <c r="C11" s="8"/>
    </row>
    <row r="12" customFormat="false" ht="13.5" hidden="false" customHeight="true" outlineLevel="0" collapsed="false">
      <c r="C12" s="25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50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85950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1612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1612</v>
      </c>
    </row>
    <row r="17" customFormat="false" ht="54.75" hidden="false" customHeight="true" outlineLevel="0" collapsed="false">
      <c r="A17" s="33" t="s">
        <v>57</v>
      </c>
      <c r="B17" s="34" t="s">
        <v>58</v>
      </c>
      <c r="C17" s="35" t="n">
        <v>21612</v>
      </c>
    </row>
    <row r="18" s="38" customFormat="true" ht="20.25" hidden="false" customHeight="true" outlineLevel="0" collapsed="false">
      <c r="A18" s="33" t="s">
        <v>59</v>
      </c>
      <c r="B18" s="36" t="s">
        <v>60</v>
      </c>
      <c r="C18" s="37" t="n">
        <f aca="false">C20</f>
        <v>1377</v>
      </c>
    </row>
    <row r="19" s="38" customFormat="true" ht="19.5" hidden="false" customHeight="true" outlineLevel="0" collapsed="false">
      <c r="A19" s="33" t="s">
        <v>61</v>
      </c>
      <c r="B19" s="39" t="s">
        <v>62</v>
      </c>
      <c r="C19" s="37" t="n">
        <f aca="false">C20</f>
        <v>1377</v>
      </c>
    </row>
    <row r="20" customFormat="false" ht="23.25" hidden="false" customHeight="true" outlineLevel="0" collapsed="false">
      <c r="A20" s="40" t="s">
        <v>63</v>
      </c>
      <c r="B20" s="34" t="s">
        <v>62</v>
      </c>
      <c r="C20" s="35" t="n">
        <v>1377</v>
      </c>
    </row>
    <row r="21" customFormat="false" ht="15.75" hidden="false" customHeight="true" outlineLevel="0" collapsed="false">
      <c r="A21" s="41" t="s">
        <v>64</v>
      </c>
      <c r="B21" s="42" t="s">
        <v>65</v>
      </c>
      <c r="C21" s="30" t="n">
        <f aca="false">C22+C24</f>
        <v>2629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0" t="n">
        <f aca="false">C23</f>
        <v>4702</v>
      </c>
    </row>
    <row r="23" customFormat="false" ht="28.5" hidden="false" customHeight="true" outlineLevel="0" collapsed="false">
      <c r="A23" s="41" t="s">
        <v>68</v>
      </c>
      <c r="B23" s="43" t="s">
        <v>69</v>
      </c>
      <c r="C23" s="35" t="n">
        <v>47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0" t="n">
        <f aca="false">C25+C27</f>
        <v>258259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49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49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+C42</f>
        <v>1764549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6+C39</f>
        <v>1500349</v>
      </c>
    </row>
    <row r="31" customFormat="false" ht="27.75" hidden="false" customHeight="true" outlineLevel="0" collapsed="false">
      <c r="A31" s="46" t="s">
        <v>84</v>
      </c>
      <c r="B31" s="28" t="s">
        <v>85</v>
      </c>
      <c r="C31" s="30" t="n">
        <f aca="false">C32+C34</f>
        <v>1292258</v>
      </c>
    </row>
    <row r="32" customFormat="false" ht="17.25" hidden="false" customHeight="true" outlineLevel="0" collapsed="false">
      <c r="A32" s="46" t="s">
        <v>86</v>
      </c>
      <c r="B32" s="28" t="s">
        <v>87</v>
      </c>
      <c r="C32" s="30" t="n">
        <f aca="false">C33</f>
        <v>153122</v>
      </c>
    </row>
    <row r="33" customFormat="false" ht="27" hidden="false" customHeight="true" outlineLevel="0" collapsed="false">
      <c r="A33" s="48" t="s">
        <v>88</v>
      </c>
      <c r="B33" s="49" t="s">
        <v>89</v>
      </c>
      <c r="C33" s="35" t="n">
        <v>153122</v>
      </c>
    </row>
    <row r="34" customFormat="false" ht="29.25" hidden="false" customHeight="true" outlineLevel="0" collapsed="false">
      <c r="A34" s="44" t="s">
        <v>90</v>
      </c>
      <c r="B34" s="42" t="s">
        <v>91</v>
      </c>
      <c r="C34" s="37" t="n">
        <f aca="false">C35</f>
        <v>1139136</v>
      </c>
    </row>
    <row r="35" customFormat="false" ht="29.25" hidden="false" customHeight="true" outlineLevel="0" collapsed="false">
      <c r="A35" s="44" t="s">
        <v>92</v>
      </c>
      <c r="B35" s="43" t="s">
        <v>93</v>
      </c>
      <c r="C35" s="35" t="n">
        <v>1139136</v>
      </c>
    </row>
    <row r="36" customFormat="false" ht="30" hidden="false" customHeight="true" outlineLevel="0" collapsed="false">
      <c r="A36" s="44" t="s">
        <v>94</v>
      </c>
      <c r="B36" s="50" t="s">
        <v>95</v>
      </c>
      <c r="C36" s="51" t="n">
        <f aca="false">C37</f>
        <v>115621</v>
      </c>
    </row>
    <row r="37" customFormat="false" ht="26.25" hidden="false" customHeight="true" outlineLevel="0" collapsed="false">
      <c r="A37" s="52" t="s">
        <v>96</v>
      </c>
      <c r="B37" s="53" t="s">
        <v>97</v>
      </c>
      <c r="C37" s="32" t="n">
        <f aca="false">C38</f>
        <v>115621</v>
      </c>
    </row>
    <row r="38" customFormat="false" ht="26.25" hidden="false" customHeight="true" outlineLevel="0" collapsed="false">
      <c r="A38" s="52" t="s">
        <v>98</v>
      </c>
      <c r="B38" s="53" t="s">
        <v>99</v>
      </c>
      <c r="C38" s="32" t="n">
        <v>115621</v>
      </c>
    </row>
    <row r="39" customFormat="false" ht="27" hidden="false" customHeight="true" outlineLevel="0" collapsed="false">
      <c r="A39" s="46" t="s">
        <v>100</v>
      </c>
      <c r="B39" s="28" t="s">
        <v>101</v>
      </c>
      <c r="C39" s="30" t="n">
        <f aca="false">C40</f>
        <v>92470</v>
      </c>
    </row>
    <row r="40" customFormat="false" ht="30" hidden="false" customHeight="true" outlineLevel="0" collapsed="false">
      <c r="A40" s="41" t="s">
        <v>102</v>
      </c>
      <c r="B40" s="43" t="s">
        <v>103</v>
      </c>
      <c r="C40" s="32" t="n">
        <f aca="false">C41</f>
        <v>92470</v>
      </c>
    </row>
    <row r="41" customFormat="false" ht="32.25" hidden="false" customHeight="true" outlineLevel="0" collapsed="false">
      <c r="A41" s="41" t="s">
        <v>104</v>
      </c>
      <c r="B41" s="43" t="s">
        <v>105</v>
      </c>
      <c r="C41" s="35" t="n">
        <v>92470</v>
      </c>
    </row>
    <row r="42" customFormat="false" ht="28.5" hidden="false" customHeight="true" outlineLevel="0" collapsed="false">
      <c r="A42" s="41" t="s">
        <v>106</v>
      </c>
      <c r="B42" s="54" t="s">
        <v>107</v>
      </c>
      <c r="C42" s="35" t="n">
        <f aca="false">C43</f>
        <v>264200</v>
      </c>
    </row>
    <row r="43" customFormat="false" ht="46.5" hidden="false" customHeight="true" outlineLevel="0" collapsed="false">
      <c r="A43" s="41" t="s">
        <v>108</v>
      </c>
      <c r="B43" s="55" t="s">
        <v>109</v>
      </c>
      <c r="C43" s="35" t="n">
        <f aca="false">C44</f>
        <v>264200</v>
      </c>
    </row>
    <row r="44" customFormat="false" ht="60" hidden="false" customHeight="true" outlineLevel="0" collapsed="false">
      <c r="A44" s="41" t="s">
        <v>110</v>
      </c>
      <c r="B44" s="55" t="s">
        <v>111</v>
      </c>
      <c r="C44" s="35" t="n">
        <v>264200</v>
      </c>
    </row>
    <row r="45" customFormat="false" ht="15.75" hidden="false" customHeight="false" outlineLevel="0" collapsed="false">
      <c r="A45" s="56"/>
      <c r="B45" s="28" t="s">
        <v>112</v>
      </c>
      <c r="C45" s="37" t="n">
        <f aca="false">C29+C14</f>
        <v>205049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56"/>
    <col collapsed="false" customWidth="true" hidden="false" outlineLevel="0" max="3" min="3" style="1" width="13.14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56"/>
    <col collapsed="false" customWidth="true" hidden="tru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14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6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C8" s="57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58" t="s">
        <v>46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21" t="s">
        <v>116</v>
      </c>
      <c r="B11" s="21"/>
      <c r="C11" s="21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117</v>
      </c>
      <c r="H13" s="26" t="s">
        <v>118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86909</v>
      </c>
      <c r="H14" s="29" t="n">
        <f aca="false">H15+H18+H21</f>
        <v>287955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2519</v>
      </c>
      <c r="H15" s="30" t="n">
        <f aca="false">H16</f>
        <v>23508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2519</v>
      </c>
      <c r="H16" s="32" t="n">
        <f aca="false">H17</f>
        <v>23508</v>
      </c>
    </row>
    <row r="17" customFormat="false" ht="54.75" hidden="false" customHeight="true" outlineLevel="0" collapsed="false">
      <c r="A17" s="33" t="s">
        <v>57</v>
      </c>
      <c r="B17" s="34" t="s">
        <v>119</v>
      </c>
      <c r="C17" s="35" t="n">
        <v>22519</v>
      </c>
      <c r="F17" s="1" t="n">
        <v>20538</v>
      </c>
      <c r="H17" s="35" t="n">
        <v>23508</v>
      </c>
    </row>
    <row r="18" s="38" customFormat="true" ht="23.25" hidden="false" customHeight="true" outlineLevel="0" collapsed="false">
      <c r="A18" s="33" t="s">
        <v>59</v>
      </c>
      <c r="B18" s="59" t="s">
        <v>60</v>
      </c>
      <c r="C18" s="37" t="n">
        <f aca="false">C19</f>
        <v>1429</v>
      </c>
      <c r="H18" s="37" t="n">
        <f aca="false">H19</f>
        <v>1486</v>
      </c>
    </row>
    <row r="19" customFormat="false" ht="20.25" hidden="false" customHeight="true" outlineLevel="0" collapsed="false">
      <c r="A19" s="33" t="s">
        <v>61</v>
      </c>
      <c r="B19" s="60" t="s">
        <v>62</v>
      </c>
      <c r="C19" s="35" t="n">
        <f aca="false">C20</f>
        <v>1429</v>
      </c>
      <c r="H19" s="35" t="n">
        <f aca="false">H20</f>
        <v>1486</v>
      </c>
    </row>
    <row r="20" customFormat="false" ht="18.75" hidden="false" customHeight="true" outlineLevel="0" collapsed="false">
      <c r="A20" s="33" t="s">
        <v>120</v>
      </c>
      <c r="B20" s="60" t="s">
        <v>62</v>
      </c>
      <c r="C20" s="35" t="n">
        <v>1429</v>
      </c>
      <c r="H20" s="35" t="n">
        <v>1486</v>
      </c>
    </row>
    <row r="21" s="38" customFormat="true" ht="15.75" hidden="false" customHeight="true" outlineLevel="0" collapsed="false">
      <c r="A21" s="41" t="s">
        <v>64</v>
      </c>
      <c r="B21" s="42" t="s">
        <v>65</v>
      </c>
      <c r="C21" s="30" t="n">
        <f aca="false">C22+C24+C27</f>
        <v>262961</v>
      </c>
      <c r="D21" s="30" t="n">
        <f aca="false">D22+D24+D27</f>
        <v>0</v>
      </c>
      <c r="E21" s="30" t="n">
        <f aca="false">E22+E24+E27</f>
        <v>0</v>
      </c>
      <c r="F21" s="30" t="n">
        <f aca="false">F22+F24+F27</f>
        <v>0</v>
      </c>
      <c r="G21" s="30" t="n">
        <f aca="false">G22+G24+G27</f>
        <v>0</v>
      </c>
      <c r="H21" s="30" t="n">
        <f aca="false">H22+H24+H27</f>
        <v>2629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2" t="n">
        <f aca="false">C23</f>
        <v>4702</v>
      </c>
      <c r="H22" s="32" t="n">
        <f aca="false">H23</f>
        <v>4702</v>
      </c>
    </row>
    <row r="23" customFormat="false" ht="48.75" hidden="false" customHeight="true" outlineLevel="0" collapsed="false">
      <c r="A23" s="41" t="s">
        <v>68</v>
      </c>
      <c r="B23" s="43" t="s">
        <v>69</v>
      </c>
      <c r="C23" s="35" t="n">
        <v>4702</v>
      </c>
      <c r="H23" s="35" t="n">
        <v>47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2" t="n">
        <f aca="false">C25</f>
        <v>108492</v>
      </c>
      <c r="D24" s="32" t="n">
        <f aca="false">D25</f>
        <v>0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108492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  <c r="H25" s="32" t="n">
        <f aca="false">H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  <c r="H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49767</v>
      </c>
      <c r="H27" s="35" t="n">
        <f aca="false">H28</f>
        <v>149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49767</v>
      </c>
      <c r="H28" s="32" t="n">
        <v>149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</f>
        <v>228764</v>
      </c>
      <c r="H29" s="30" t="n">
        <f aca="false">H30</f>
        <v>221381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4</f>
        <v>228764</v>
      </c>
      <c r="F30" s="1" t="n">
        <v>379226</v>
      </c>
      <c r="H30" s="32" t="n">
        <f aca="false">H31+H34</f>
        <v>221381</v>
      </c>
    </row>
    <row r="31" customFormat="false" ht="27.75" hidden="false" customHeight="true" outlineLevel="0" collapsed="false">
      <c r="A31" s="46" t="s">
        <v>121</v>
      </c>
      <c r="B31" s="28" t="s">
        <v>122</v>
      </c>
      <c r="C31" s="30" t="n">
        <f aca="false">C32</f>
        <v>133216</v>
      </c>
      <c r="F31" s="1" t="n">
        <v>310207</v>
      </c>
      <c r="H31" s="30" t="n">
        <f aca="false">H32</f>
        <v>122497</v>
      </c>
    </row>
    <row r="32" customFormat="false" ht="18.75" hidden="false" customHeight="true" outlineLevel="0" collapsed="false">
      <c r="A32" s="46" t="s">
        <v>86</v>
      </c>
      <c r="B32" s="28" t="s">
        <v>87</v>
      </c>
      <c r="C32" s="32" t="n">
        <f aca="false">C33</f>
        <v>133216</v>
      </c>
      <c r="H32" s="32" t="n">
        <f aca="false">H33</f>
        <v>122497</v>
      </c>
    </row>
    <row r="33" customFormat="false" ht="33" hidden="false" customHeight="true" outlineLevel="0" collapsed="false">
      <c r="A33" s="44" t="s">
        <v>123</v>
      </c>
      <c r="B33" s="49" t="s">
        <v>89</v>
      </c>
      <c r="C33" s="32" t="n">
        <v>133216</v>
      </c>
      <c r="H33" s="32" t="n">
        <v>122497</v>
      </c>
    </row>
    <row r="34" customFormat="false" ht="26.25" hidden="false" customHeight="true" outlineLevel="0" collapsed="false">
      <c r="A34" s="41" t="s">
        <v>100</v>
      </c>
      <c r="B34" s="28" t="s">
        <v>101</v>
      </c>
      <c r="C34" s="30" t="n">
        <f aca="false">C35</f>
        <v>95548</v>
      </c>
      <c r="D34" s="38"/>
      <c r="E34" s="38"/>
      <c r="F34" s="38"/>
      <c r="G34" s="38"/>
      <c r="H34" s="30" t="n">
        <f aca="false">H35</f>
        <v>98884</v>
      </c>
    </row>
    <row r="35" customFormat="false" ht="26.25" hidden="false" customHeight="true" outlineLevel="0" collapsed="false">
      <c r="A35" s="41" t="s">
        <v>102</v>
      </c>
      <c r="B35" s="43" t="s">
        <v>103</v>
      </c>
      <c r="C35" s="32" t="n">
        <f aca="false">C36</f>
        <v>95548</v>
      </c>
      <c r="D35" s="38"/>
      <c r="E35" s="38"/>
      <c r="F35" s="38"/>
      <c r="G35" s="38"/>
      <c r="H35" s="32" t="n">
        <f aca="false">H36</f>
        <v>98884</v>
      </c>
    </row>
    <row r="36" customFormat="false" ht="28.5" hidden="false" customHeight="true" outlineLevel="0" collapsed="false">
      <c r="A36" s="41" t="s">
        <v>104</v>
      </c>
      <c r="B36" s="43" t="s">
        <v>105</v>
      </c>
      <c r="C36" s="35" t="n">
        <v>95548</v>
      </c>
      <c r="H36" s="35" t="n">
        <v>98884</v>
      </c>
    </row>
    <row r="37" customFormat="false" ht="15.75" hidden="false" customHeight="false" outlineLevel="0" collapsed="false">
      <c r="A37" s="56"/>
      <c r="B37" s="28" t="s">
        <v>112</v>
      </c>
      <c r="C37" s="37" t="n">
        <f aca="false">C29+C14</f>
        <v>515673</v>
      </c>
      <c r="H37" s="37" t="n">
        <f aca="false">H29+H14</f>
        <v>509336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86.14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5.99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15" hidden="false" customHeight="true" outlineLevel="0" collapsed="false">
      <c r="F1" s="63" t="s">
        <v>124</v>
      </c>
      <c r="G1" s="63"/>
      <c r="H1" s="64"/>
    </row>
    <row r="2" customFormat="false" ht="15.75" hidden="false" customHeight="false" outlineLevel="0" collapsed="false">
      <c r="B2" s="65" t="s">
        <v>125</v>
      </c>
      <c r="C2" s="65"/>
      <c r="D2" s="65"/>
      <c r="E2" s="65"/>
      <c r="F2" s="65"/>
      <c r="G2" s="65"/>
      <c r="H2" s="64"/>
    </row>
    <row r="3" customFormat="false" ht="15.75" hidden="false" customHeight="false" outlineLevel="0" collapsed="false">
      <c r="B3" s="65" t="s">
        <v>126</v>
      </c>
      <c r="C3" s="65"/>
      <c r="D3" s="65"/>
      <c r="E3" s="65"/>
      <c r="F3" s="65"/>
      <c r="G3" s="65"/>
      <c r="H3" s="64"/>
    </row>
    <row r="4" customFormat="false" ht="15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4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4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127</v>
      </c>
      <c r="C7" s="2"/>
      <c r="D7" s="2"/>
      <c r="E7" s="2"/>
      <c r="F7" s="2"/>
      <c r="G7" s="2"/>
      <c r="H7" s="64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4"/>
    </row>
    <row r="9" customFormat="false" ht="15.75" hidden="false" customHeight="true" outlineLevel="0" collapsed="false">
      <c r="B9" s="64"/>
      <c r="C9" s="66" t="s">
        <v>7</v>
      </c>
      <c r="D9" s="66"/>
      <c r="E9" s="66"/>
      <c r="F9" s="66"/>
      <c r="G9" s="66"/>
      <c r="H9" s="64"/>
    </row>
    <row r="10" customFormat="false" ht="15.75" hidden="false" customHeight="true" outlineLevel="0" collapsed="false">
      <c r="B10" s="64"/>
      <c r="C10" s="67"/>
      <c r="D10" s="68"/>
      <c r="E10" s="68"/>
      <c r="F10" s="68"/>
      <c r="G10" s="68"/>
      <c r="H10" s="64"/>
    </row>
    <row r="11" customFormat="false" ht="15.75" hidden="false" customHeight="true" outlineLevel="0" collapsed="false">
      <c r="B11" s="64"/>
      <c r="C11" s="67"/>
      <c r="D11" s="68"/>
      <c r="E11" s="68"/>
      <c r="F11" s="68"/>
      <c r="G11" s="68"/>
      <c r="H11" s="64"/>
    </row>
    <row r="12" customFormat="false" ht="18.75" hidden="false" customHeight="false" outlineLevel="0" collapsed="false">
      <c r="B12" s="69" t="s">
        <v>128</v>
      </c>
      <c r="C12" s="69"/>
      <c r="D12" s="69"/>
      <c r="E12" s="69"/>
      <c r="F12" s="69"/>
      <c r="G12" s="69"/>
    </row>
    <row r="13" customFormat="false" ht="73.5" hidden="false" customHeight="true" outlineLevel="0" collapsed="false">
      <c r="B13" s="70" t="s">
        <v>129</v>
      </c>
      <c r="C13" s="70"/>
      <c r="D13" s="70"/>
      <c r="E13" s="70"/>
      <c r="F13" s="70"/>
      <c r="G13" s="70"/>
    </row>
    <row r="14" customFormat="false" ht="14.25" hidden="false" customHeight="true" outlineLevel="0" collapsed="false">
      <c r="B14" s="71"/>
      <c r="C14" s="72"/>
      <c r="D14" s="71"/>
      <c r="F14" s="71"/>
      <c r="G14" s="73" t="s">
        <v>10</v>
      </c>
    </row>
    <row r="15" customFormat="false" ht="32.25" hidden="false" customHeight="true" outlineLevel="0" collapsed="false">
      <c r="B15" s="74" t="s">
        <v>130</v>
      </c>
      <c r="C15" s="74" t="s">
        <v>131</v>
      </c>
      <c r="D15" s="74" t="s">
        <v>132</v>
      </c>
      <c r="E15" s="74" t="s">
        <v>133</v>
      </c>
      <c r="F15" s="74" t="s">
        <v>134</v>
      </c>
      <c r="G15" s="74" t="s">
        <v>135</v>
      </c>
    </row>
    <row r="16" customFormat="false" ht="15.75" hidden="false" customHeight="false" outlineLevel="0" collapsed="false">
      <c r="B16" s="75" t="s">
        <v>136</v>
      </c>
      <c r="C16" s="76"/>
      <c r="D16" s="76"/>
      <c r="E16" s="76"/>
      <c r="F16" s="76"/>
      <c r="G16" s="77" t="n">
        <f aca="false">G17+G42+G48+G54+G60+G76</f>
        <v>2190889.89</v>
      </c>
      <c r="H16" s="78"/>
    </row>
    <row r="17" customFormat="false" ht="15.75" hidden="false" customHeight="false" outlineLevel="0" collapsed="false">
      <c r="B17" s="75" t="s">
        <v>137</v>
      </c>
      <c r="C17" s="79" t="s">
        <v>138</v>
      </c>
      <c r="D17" s="79"/>
      <c r="E17" s="79"/>
      <c r="F17" s="79"/>
      <c r="G17" s="77" t="n">
        <f aca="false">G18+G23+G32</f>
        <v>1106765.28</v>
      </c>
    </row>
    <row r="18" customFormat="false" ht="28.5" hidden="false" customHeight="false" outlineLevel="0" collapsed="false">
      <c r="B18" s="80" t="s">
        <v>139</v>
      </c>
      <c r="C18" s="79" t="s">
        <v>138</v>
      </c>
      <c r="D18" s="79" t="s">
        <v>140</v>
      </c>
      <c r="E18" s="79"/>
      <c r="F18" s="79"/>
      <c r="G18" s="77" t="n">
        <f aca="false">G22</f>
        <v>368648</v>
      </c>
    </row>
    <row r="19" customFormat="false" ht="15" hidden="false" customHeight="true" outlineLevel="0" collapsed="false">
      <c r="B19" s="81" t="s">
        <v>141</v>
      </c>
      <c r="C19" s="76" t="s">
        <v>138</v>
      </c>
      <c r="D19" s="76" t="s">
        <v>140</v>
      </c>
      <c r="E19" s="76" t="s">
        <v>142</v>
      </c>
      <c r="F19" s="76"/>
      <c r="G19" s="82" t="n">
        <f aca="false">G21</f>
        <v>368648</v>
      </c>
    </row>
    <row r="20" customFormat="false" ht="14.25" hidden="false" customHeight="true" outlineLevel="0" collapsed="false">
      <c r="B20" s="83" t="s">
        <v>143</v>
      </c>
      <c r="C20" s="76" t="s">
        <v>138</v>
      </c>
      <c r="D20" s="76" t="s">
        <v>140</v>
      </c>
      <c r="E20" s="76" t="s">
        <v>144</v>
      </c>
      <c r="F20" s="76"/>
      <c r="G20" s="82" t="n">
        <f aca="false">G21</f>
        <v>368648</v>
      </c>
    </row>
    <row r="21" customFormat="false" ht="16.5" hidden="false" customHeight="true" outlineLevel="0" collapsed="false">
      <c r="B21" s="84" t="s">
        <v>145</v>
      </c>
      <c r="C21" s="76" t="s">
        <v>138</v>
      </c>
      <c r="D21" s="76" t="s">
        <v>140</v>
      </c>
      <c r="E21" s="76" t="s">
        <v>146</v>
      </c>
      <c r="F21" s="76"/>
      <c r="G21" s="82" t="n">
        <f aca="false">G22</f>
        <v>368648</v>
      </c>
    </row>
    <row r="22" customFormat="false" ht="45" hidden="false" customHeight="true" outlineLevel="0" collapsed="false">
      <c r="B22" s="84" t="s">
        <v>147</v>
      </c>
      <c r="C22" s="76" t="s">
        <v>138</v>
      </c>
      <c r="D22" s="76" t="s">
        <v>140</v>
      </c>
      <c r="E22" s="76" t="s">
        <v>146</v>
      </c>
      <c r="F22" s="76" t="s">
        <v>148</v>
      </c>
      <c r="G22" s="82" t="n">
        <v>368648</v>
      </c>
    </row>
    <row r="23" customFormat="false" ht="42.75" hidden="false" customHeight="false" outlineLevel="0" collapsed="false">
      <c r="B23" s="80" t="s">
        <v>149</v>
      </c>
      <c r="C23" s="79" t="s">
        <v>138</v>
      </c>
      <c r="D23" s="79" t="s">
        <v>150</v>
      </c>
      <c r="E23" s="79"/>
      <c r="F23" s="79"/>
      <c r="G23" s="77" t="n">
        <f aca="false">G24+G28</f>
        <v>539868</v>
      </c>
    </row>
    <row r="24" customFormat="false" ht="16.5" hidden="false" customHeight="true" outlineLevel="0" collapsed="false">
      <c r="B24" s="83" t="s">
        <v>151</v>
      </c>
      <c r="C24" s="76" t="s">
        <v>138</v>
      </c>
      <c r="D24" s="76" t="s">
        <v>150</v>
      </c>
      <c r="E24" s="76" t="s">
        <v>152</v>
      </c>
      <c r="F24" s="76"/>
      <c r="G24" s="82" t="n">
        <f aca="false">G25</f>
        <v>532428</v>
      </c>
    </row>
    <row r="25" customFormat="false" ht="17.25" hidden="false" customHeight="true" outlineLevel="0" collapsed="false">
      <c r="B25" s="84" t="s">
        <v>153</v>
      </c>
      <c r="C25" s="76" t="s">
        <v>138</v>
      </c>
      <c r="D25" s="76" t="s">
        <v>150</v>
      </c>
      <c r="E25" s="76" t="s">
        <v>154</v>
      </c>
      <c r="F25" s="76"/>
      <c r="G25" s="82" t="n">
        <f aca="false">G26</f>
        <v>532428</v>
      </c>
    </row>
    <row r="26" customFormat="false" ht="15.75" hidden="false" customHeight="true" outlineLevel="0" collapsed="false">
      <c r="B26" s="84" t="s">
        <v>145</v>
      </c>
      <c r="C26" s="76" t="s">
        <v>138</v>
      </c>
      <c r="D26" s="76" t="s">
        <v>150</v>
      </c>
      <c r="E26" s="76" t="s">
        <v>155</v>
      </c>
      <c r="F26" s="76"/>
      <c r="G26" s="82" t="n">
        <f aca="false">G27</f>
        <v>532428</v>
      </c>
    </row>
    <row r="27" customFormat="false" ht="45" hidden="false" customHeight="true" outlineLevel="0" collapsed="false">
      <c r="B27" s="84" t="s">
        <v>147</v>
      </c>
      <c r="C27" s="76" t="s">
        <v>138</v>
      </c>
      <c r="D27" s="76" t="s">
        <v>150</v>
      </c>
      <c r="E27" s="76" t="s">
        <v>155</v>
      </c>
      <c r="F27" s="76" t="s">
        <v>148</v>
      </c>
      <c r="G27" s="82" t="n">
        <v>532428</v>
      </c>
    </row>
    <row r="28" customFormat="false" ht="24" hidden="false" customHeight="true" outlineLevel="0" collapsed="false">
      <c r="B28" s="85" t="s">
        <v>156</v>
      </c>
      <c r="C28" s="76" t="s">
        <v>138</v>
      </c>
      <c r="D28" s="76" t="s">
        <v>150</v>
      </c>
      <c r="E28" s="74" t="s">
        <v>157</v>
      </c>
      <c r="F28" s="76"/>
      <c r="G28" s="82" t="n">
        <f aca="false">G29</f>
        <v>7440</v>
      </c>
    </row>
    <row r="29" customFormat="false" ht="16.5" hidden="false" customHeight="true" outlineLevel="0" collapsed="false">
      <c r="B29" s="85" t="s">
        <v>158</v>
      </c>
      <c r="C29" s="76" t="s">
        <v>138</v>
      </c>
      <c r="D29" s="76" t="s">
        <v>150</v>
      </c>
      <c r="E29" s="74" t="s">
        <v>159</v>
      </c>
      <c r="F29" s="76"/>
      <c r="G29" s="82" t="n">
        <f aca="false">G30</f>
        <v>7440</v>
      </c>
    </row>
    <row r="30" customFormat="false" ht="34.5" hidden="false" customHeight="true" outlineLevel="0" collapsed="false">
      <c r="B30" s="85" t="s">
        <v>160</v>
      </c>
      <c r="C30" s="76" t="s">
        <v>138</v>
      </c>
      <c r="D30" s="76" t="s">
        <v>150</v>
      </c>
      <c r="E30" s="74" t="s">
        <v>161</v>
      </c>
      <c r="F30" s="76"/>
      <c r="G30" s="82" t="n">
        <f aca="false">G31</f>
        <v>7440</v>
      </c>
    </row>
    <row r="31" customFormat="false" ht="18" hidden="false" customHeight="true" outlineLevel="0" collapsed="false">
      <c r="B31" s="85" t="s">
        <v>147</v>
      </c>
      <c r="C31" s="76" t="s">
        <v>138</v>
      </c>
      <c r="D31" s="76" t="s">
        <v>150</v>
      </c>
      <c r="E31" s="74" t="s">
        <v>161</v>
      </c>
      <c r="F31" s="76" t="s">
        <v>148</v>
      </c>
      <c r="G31" s="82" t="n">
        <v>7440</v>
      </c>
    </row>
    <row r="32" customFormat="false" ht="15" hidden="false" customHeight="true" outlineLevel="0" collapsed="false">
      <c r="B32" s="80" t="s">
        <v>162</v>
      </c>
      <c r="C32" s="79" t="s">
        <v>138</v>
      </c>
      <c r="D32" s="86" t="n">
        <v>13</v>
      </c>
      <c r="E32" s="87"/>
      <c r="F32" s="76"/>
      <c r="G32" s="77" t="n">
        <f aca="false">G33+G37</f>
        <v>198249.28</v>
      </c>
    </row>
    <row r="33" customFormat="false" ht="31.5" hidden="false" customHeight="true" outlineLevel="0" collapsed="false">
      <c r="B33" s="88" t="s">
        <v>163</v>
      </c>
      <c r="C33" s="76" t="s">
        <v>138</v>
      </c>
      <c r="D33" s="89" t="n">
        <v>13</v>
      </c>
      <c r="E33" s="74" t="s">
        <v>164</v>
      </c>
      <c r="F33" s="76"/>
      <c r="G33" s="77" t="n">
        <f aca="false">G34</f>
        <v>88921.63</v>
      </c>
    </row>
    <row r="34" customFormat="false" ht="33" hidden="false" customHeight="true" outlineLevel="0" collapsed="false">
      <c r="B34" s="84" t="s">
        <v>165</v>
      </c>
      <c r="C34" s="76" t="s">
        <v>138</v>
      </c>
      <c r="D34" s="89" t="n">
        <v>13</v>
      </c>
      <c r="E34" s="74" t="s">
        <v>166</v>
      </c>
      <c r="F34" s="76"/>
      <c r="G34" s="82" t="n">
        <f aca="false">G35</f>
        <v>88921.63</v>
      </c>
    </row>
    <row r="35" customFormat="false" ht="17.25" hidden="false" customHeight="true" outlineLevel="0" collapsed="false">
      <c r="B35" s="81" t="s">
        <v>167</v>
      </c>
      <c r="C35" s="76" t="s">
        <v>138</v>
      </c>
      <c r="D35" s="89" t="n">
        <v>13</v>
      </c>
      <c r="E35" s="74" t="s">
        <v>168</v>
      </c>
      <c r="F35" s="76"/>
      <c r="G35" s="82" t="n">
        <f aca="false">G36</f>
        <v>88921.63</v>
      </c>
    </row>
    <row r="36" customFormat="false" ht="14.25" hidden="false" customHeight="true" outlineLevel="0" collapsed="false">
      <c r="B36" s="84" t="s">
        <v>169</v>
      </c>
      <c r="C36" s="76" t="s">
        <v>138</v>
      </c>
      <c r="D36" s="89" t="n">
        <v>13</v>
      </c>
      <c r="E36" s="74" t="s">
        <v>168</v>
      </c>
      <c r="F36" s="76" t="s">
        <v>170</v>
      </c>
      <c r="G36" s="82" t="n">
        <v>88921.63</v>
      </c>
    </row>
    <row r="37" customFormat="false" ht="14.25" hidden="false" customHeight="true" outlineLevel="0" collapsed="false">
      <c r="B37" s="84" t="s">
        <v>171</v>
      </c>
      <c r="C37" s="76" t="s">
        <v>138</v>
      </c>
      <c r="D37" s="89" t="n">
        <v>13</v>
      </c>
      <c r="E37" s="74" t="s">
        <v>172</v>
      </c>
      <c r="F37" s="76"/>
      <c r="G37" s="77" t="n">
        <f aca="false">G38</f>
        <v>109327.65</v>
      </c>
    </row>
    <row r="38" customFormat="false" ht="15.75" hidden="false" customHeight="false" outlineLevel="0" collapsed="false">
      <c r="B38" s="81" t="s">
        <v>173</v>
      </c>
      <c r="C38" s="76" t="s">
        <v>138</v>
      </c>
      <c r="D38" s="89" t="n">
        <v>13</v>
      </c>
      <c r="E38" s="74" t="s">
        <v>174</v>
      </c>
      <c r="F38" s="76"/>
      <c r="G38" s="82" t="n">
        <f aca="false">G39</f>
        <v>109327.65</v>
      </c>
    </row>
    <row r="39" customFormat="false" ht="15.75" hidden="false" customHeight="false" outlineLevel="0" collapsed="false">
      <c r="B39" s="84" t="s">
        <v>175</v>
      </c>
      <c r="C39" s="76" t="s">
        <v>176</v>
      </c>
      <c r="D39" s="89" t="n">
        <v>13</v>
      </c>
      <c r="E39" s="74" t="s">
        <v>177</v>
      </c>
      <c r="F39" s="76"/>
      <c r="G39" s="82" t="n">
        <f aca="false">G40+G41</f>
        <v>109327.65</v>
      </c>
    </row>
    <row r="40" customFormat="false" ht="15.75" hidden="false" customHeight="false" outlineLevel="0" collapsed="false">
      <c r="B40" s="84" t="s">
        <v>169</v>
      </c>
      <c r="C40" s="76" t="s">
        <v>138</v>
      </c>
      <c r="D40" s="89" t="n">
        <v>13</v>
      </c>
      <c r="E40" s="74" t="s">
        <v>177</v>
      </c>
      <c r="F40" s="76" t="s">
        <v>170</v>
      </c>
      <c r="G40" s="82" t="n">
        <v>86362.65</v>
      </c>
    </row>
    <row r="41" customFormat="false" ht="15.75" hidden="false" customHeight="false" outlineLevel="0" collapsed="false">
      <c r="B41" s="84" t="s">
        <v>178</v>
      </c>
      <c r="C41" s="76" t="s">
        <v>138</v>
      </c>
      <c r="D41" s="89" t="n">
        <v>13</v>
      </c>
      <c r="E41" s="74" t="s">
        <v>177</v>
      </c>
      <c r="F41" s="76" t="s">
        <v>179</v>
      </c>
      <c r="G41" s="82" t="n">
        <v>22965</v>
      </c>
    </row>
    <row r="42" customFormat="false" ht="16.5" hidden="false" customHeight="true" outlineLevel="0" collapsed="false">
      <c r="B42" s="90" t="s">
        <v>180</v>
      </c>
      <c r="C42" s="79" t="s">
        <v>140</v>
      </c>
      <c r="D42" s="86"/>
      <c r="E42" s="87"/>
      <c r="F42" s="79"/>
      <c r="G42" s="77" t="n">
        <f aca="false">G43</f>
        <v>92470</v>
      </c>
    </row>
    <row r="43" customFormat="false" ht="15.75" hidden="false" customHeight="false" outlineLevel="0" collapsed="false">
      <c r="B43" s="83" t="s">
        <v>181</v>
      </c>
      <c r="C43" s="76" t="s">
        <v>140</v>
      </c>
      <c r="D43" s="76" t="s">
        <v>182</v>
      </c>
      <c r="E43" s="74"/>
      <c r="F43" s="76"/>
      <c r="G43" s="82" t="n">
        <f aca="false">G44</f>
        <v>92470</v>
      </c>
    </row>
    <row r="44" customFormat="false" ht="15.75" hidden="false" customHeight="false" outlineLevel="0" collapsed="false">
      <c r="B44" s="83" t="s">
        <v>156</v>
      </c>
      <c r="C44" s="76" t="s">
        <v>140</v>
      </c>
      <c r="D44" s="76" t="s">
        <v>182</v>
      </c>
      <c r="E44" s="74" t="s">
        <v>157</v>
      </c>
      <c r="F44" s="76"/>
      <c r="G44" s="82" t="n">
        <f aca="false">G45</f>
        <v>92470</v>
      </c>
    </row>
    <row r="45" customFormat="false" ht="15.75" hidden="false" customHeight="false" outlineLevel="0" collapsed="false">
      <c r="B45" s="83" t="s">
        <v>158</v>
      </c>
      <c r="C45" s="76" t="s">
        <v>140</v>
      </c>
      <c r="D45" s="76" t="s">
        <v>182</v>
      </c>
      <c r="E45" s="74" t="s">
        <v>159</v>
      </c>
      <c r="F45" s="76"/>
      <c r="G45" s="82" t="n">
        <f aca="false">G46</f>
        <v>92470</v>
      </c>
    </row>
    <row r="46" customFormat="false" ht="30" hidden="false" customHeight="false" outlineLevel="0" collapsed="false">
      <c r="B46" s="84" t="s">
        <v>183</v>
      </c>
      <c r="C46" s="76" t="s">
        <v>140</v>
      </c>
      <c r="D46" s="76" t="s">
        <v>182</v>
      </c>
      <c r="E46" s="74" t="s">
        <v>184</v>
      </c>
      <c r="F46" s="76"/>
      <c r="G46" s="82" t="n">
        <f aca="false">G47</f>
        <v>92470</v>
      </c>
    </row>
    <row r="47" customFormat="false" ht="46.5" hidden="false" customHeight="true" outlineLevel="0" collapsed="false">
      <c r="B47" s="84" t="s">
        <v>147</v>
      </c>
      <c r="C47" s="76" t="s">
        <v>140</v>
      </c>
      <c r="D47" s="76" t="s">
        <v>182</v>
      </c>
      <c r="E47" s="74" t="s">
        <v>184</v>
      </c>
      <c r="F47" s="76" t="s">
        <v>148</v>
      </c>
      <c r="G47" s="82" t="n">
        <v>92470</v>
      </c>
    </row>
    <row r="48" customFormat="false" ht="17.25" hidden="false" customHeight="true" outlineLevel="0" collapsed="false">
      <c r="B48" s="91" t="s">
        <v>185</v>
      </c>
      <c r="C48" s="92" t="s">
        <v>150</v>
      </c>
      <c r="D48" s="93"/>
      <c r="E48" s="94"/>
      <c r="F48" s="95"/>
      <c r="G48" s="77" t="n">
        <f aca="false">G49</f>
        <v>188000</v>
      </c>
    </row>
    <row r="49" customFormat="false" ht="18" hidden="false" customHeight="true" outlineLevel="0" collapsed="false">
      <c r="B49" s="96" t="s">
        <v>186</v>
      </c>
      <c r="C49" s="92" t="s">
        <v>150</v>
      </c>
      <c r="D49" s="97" t="s">
        <v>187</v>
      </c>
      <c r="E49" s="94"/>
      <c r="F49" s="95"/>
      <c r="G49" s="77" t="n">
        <f aca="false">G50</f>
        <v>188000</v>
      </c>
    </row>
    <row r="50" customFormat="false" ht="19.5" hidden="false" customHeight="true" outlineLevel="0" collapsed="false">
      <c r="B50" s="98" t="s">
        <v>156</v>
      </c>
      <c r="C50" s="95" t="s">
        <v>150</v>
      </c>
      <c r="D50" s="93" t="s">
        <v>187</v>
      </c>
      <c r="E50" s="99" t="s">
        <v>157</v>
      </c>
      <c r="F50" s="95"/>
      <c r="G50" s="82" t="n">
        <f aca="false">G51</f>
        <v>188000</v>
      </c>
    </row>
    <row r="51" customFormat="false" ht="21" hidden="false" customHeight="true" outlineLevel="0" collapsed="false">
      <c r="B51" s="98" t="s">
        <v>158</v>
      </c>
      <c r="C51" s="95" t="s">
        <v>150</v>
      </c>
      <c r="D51" s="93" t="s">
        <v>187</v>
      </c>
      <c r="E51" s="99" t="s">
        <v>159</v>
      </c>
      <c r="F51" s="95"/>
      <c r="G51" s="82" t="n">
        <f aca="false">G52</f>
        <v>188000</v>
      </c>
    </row>
    <row r="52" customFormat="false" ht="51.75" hidden="false" customHeight="true" outlineLevel="0" collapsed="false">
      <c r="B52" s="100" t="s">
        <v>188</v>
      </c>
      <c r="C52" s="95" t="s">
        <v>150</v>
      </c>
      <c r="D52" s="93" t="s">
        <v>187</v>
      </c>
      <c r="E52" s="99" t="s">
        <v>189</v>
      </c>
      <c r="F52" s="95"/>
      <c r="G52" s="82" t="n">
        <f aca="false">G53</f>
        <v>188000</v>
      </c>
    </row>
    <row r="53" customFormat="false" ht="19.5" hidden="false" customHeight="true" outlineLevel="0" collapsed="false">
      <c r="B53" s="100" t="s">
        <v>169</v>
      </c>
      <c r="C53" s="95" t="s">
        <v>150</v>
      </c>
      <c r="D53" s="93" t="s">
        <v>187</v>
      </c>
      <c r="E53" s="99" t="s">
        <v>189</v>
      </c>
      <c r="F53" s="95" t="s">
        <v>170</v>
      </c>
      <c r="G53" s="82" t="n">
        <v>188000</v>
      </c>
    </row>
    <row r="54" customFormat="false" ht="20.25" hidden="false" customHeight="true" outlineLevel="0" collapsed="false">
      <c r="B54" s="91" t="s">
        <v>190</v>
      </c>
      <c r="C54" s="92" t="s">
        <v>191</v>
      </c>
      <c r="D54" s="97"/>
      <c r="E54" s="94"/>
      <c r="F54" s="92"/>
      <c r="G54" s="77" t="n">
        <f aca="false">G55</f>
        <v>56790</v>
      </c>
    </row>
    <row r="55" customFormat="false" ht="18" hidden="false" customHeight="true" outlineLevel="0" collapsed="false">
      <c r="B55" s="91" t="s">
        <v>192</v>
      </c>
      <c r="C55" s="92" t="s">
        <v>191</v>
      </c>
      <c r="D55" s="97" t="s">
        <v>140</v>
      </c>
      <c r="E55" s="94"/>
      <c r="F55" s="92"/>
      <c r="G55" s="77" t="n">
        <f aca="false">G56</f>
        <v>56790</v>
      </c>
    </row>
    <row r="56" customFormat="false" ht="17.25" hidden="false" customHeight="true" outlineLevel="0" collapsed="false">
      <c r="B56" s="101" t="s">
        <v>156</v>
      </c>
      <c r="C56" s="95" t="s">
        <v>191</v>
      </c>
      <c r="D56" s="93" t="s">
        <v>140</v>
      </c>
      <c r="E56" s="99" t="s">
        <v>157</v>
      </c>
      <c r="F56" s="92"/>
      <c r="G56" s="82" t="n">
        <f aca="false">G57</f>
        <v>56790</v>
      </c>
    </row>
    <row r="57" customFormat="false" ht="21.75" hidden="false" customHeight="true" outlineLevel="0" collapsed="false">
      <c r="B57" s="102" t="s">
        <v>158</v>
      </c>
      <c r="C57" s="95" t="s">
        <v>191</v>
      </c>
      <c r="D57" s="93" t="s">
        <v>140</v>
      </c>
      <c r="E57" s="99" t="s">
        <v>159</v>
      </c>
      <c r="F57" s="92"/>
      <c r="G57" s="82" t="n">
        <f aca="false">G58</f>
        <v>56790</v>
      </c>
    </row>
    <row r="58" customFormat="false" ht="15.75" hidden="false" customHeight="true" outlineLevel="0" collapsed="false">
      <c r="B58" s="102" t="s">
        <v>193</v>
      </c>
      <c r="C58" s="95" t="s">
        <v>191</v>
      </c>
      <c r="D58" s="93" t="s">
        <v>140</v>
      </c>
      <c r="E58" s="99" t="s">
        <v>194</v>
      </c>
      <c r="F58" s="92"/>
      <c r="G58" s="82" t="n">
        <f aca="false">G59</f>
        <v>56790</v>
      </c>
    </row>
    <row r="59" customFormat="false" ht="20.25" hidden="false" customHeight="true" outlineLevel="0" collapsed="false">
      <c r="B59" s="101" t="s">
        <v>169</v>
      </c>
      <c r="C59" s="95" t="s">
        <v>191</v>
      </c>
      <c r="D59" s="93" t="s">
        <v>140</v>
      </c>
      <c r="E59" s="99" t="s">
        <v>194</v>
      </c>
      <c r="F59" s="95" t="s">
        <v>170</v>
      </c>
      <c r="G59" s="82" t="n">
        <v>56790</v>
      </c>
    </row>
    <row r="60" s="103" customFormat="true" ht="16.5" hidden="false" customHeight="true" outlineLevel="0" collapsed="false">
      <c r="B60" s="104" t="s">
        <v>195</v>
      </c>
      <c r="C60" s="92" t="s">
        <v>196</v>
      </c>
      <c r="D60" s="92"/>
      <c r="E60" s="94"/>
      <c r="F60" s="95"/>
      <c r="G60" s="77" t="n">
        <f aca="false">G61+G71</f>
        <v>465506</v>
      </c>
    </row>
    <row r="61" s="103" customFormat="true" ht="16.5" hidden="false" customHeight="true" outlineLevel="0" collapsed="false">
      <c r="B61" s="104" t="s">
        <v>197</v>
      </c>
      <c r="C61" s="92" t="s">
        <v>196</v>
      </c>
      <c r="D61" s="92" t="s">
        <v>138</v>
      </c>
      <c r="E61" s="94"/>
      <c r="F61" s="95"/>
      <c r="G61" s="77" t="n">
        <f aca="false">G62</f>
        <v>453536</v>
      </c>
    </row>
    <row r="62" customFormat="false" ht="28.5" hidden="false" customHeight="true" outlineLevel="0" collapsed="false">
      <c r="B62" s="105" t="s">
        <v>198</v>
      </c>
      <c r="C62" s="95" t="s">
        <v>196</v>
      </c>
      <c r="D62" s="95" t="s">
        <v>138</v>
      </c>
      <c r="E62" s="99" t="s">
        <v>199</v>
      </c>
      <c r="F62" s="95"/>
      <c r="G62" s="82" t="n">
        <f aca="false">G63</f>
        <v>453536</v>
      </c>
    </row>
    <row r="63" customFormat="false" ht="44.25" hidden="false" customHeight="true" outlineLevel="0" collapsed="false">
      <c r="B63" s="105" t="s">
        <v>200</v>
      </c>
      <c r="C63" s="95" t="s">
        <v>196</v>
      </c>
      <c r="D63" s="95" t="s">
        <v>138</v>
      </c>
      <c r="E63" s="95" t="s">
        <v>201</v>
      </c>
      <c r="F63" s="95"/>
      <c r="G63" s="82" t="n">
        <f aca="false">G64</f>
        <v>453536</v>
      </c>
    </row>
    <row r="64" customFormat="false" ht="31.5" hidden="false" customHeight="true" outlineLevel="0" collapsed="false">
      <c r="B64" s="105" t="s">
        <v>202</v>
      </c>
      <c r="C64" s="95" t="s">
        <v>196</v>
      </c>
      <c r="D64" s="95" t="s">
        <v>138</v>
      </c>
      <c r="E64" s="95" t="s">
        <v>203</v>
      </c>
      <c r="F64" s="95"/>
      <c r="G64" s="82" t="n">
        <f aca="false">G66+G68+G69+G70</f>
        <v>453536</v>
      </c>
    </row>
    <row r="65" customFormat="false" ht="31.5" hidden="false" customHeight="true" outlineLevel="0" collapsed="false">
      <c r="B65" s="106" t="s">
        <v>204</v>
      </c>
      <c r="C65" s="95" t="s">
        <v>196</v>
      </c>
      <c r="D65" s="95" t="s">
        <v>138</v>
      </c>
      <c r="E65" s="95" t="s">
        <v>205</v>
      </c>
      <c r="F65" s="95"/>
      <c r="G65" s="82" t="n">
        <f aca="false">SUM(G66)</f>
        <v>115621</v>
      </c>
    </row>
    <row r="66" customFormat="false" ht="41.25" hidden="false" customHeight="true" outlineLevel="0" collapsed="false">
      <c r="B66" s="106" t="s">
        <v>147</v>
      </c>
      <c r="C66" s="95" t="s">
        <v>196</v>
      </c>
      <c r="D66" s="95" t="s">
        <v>138</v>
      </c>
      <c r="E66" s="95" t="s">
        <v>205</v>
      </c>
      <c r="F66" s="95" t="s">
        <v>148</v>
      </c>
      <c r="G66" s="82" t="n">
        <v>115621</v>
      </c>
    </row>
    <row r="67" customFormat="false" ht="45.75" hidden="false" customHeight="true" outlineLevel="0" collapsed="false">
      <c r="B67" s="105" t="s">
        <v>206</v>
      </c>
      <c r="C67" s="95" t="s">
        <v>196</v>
      </c>
      <c r="D67" s="95" t="s">
        <v>138</v>
      </c>
      <c r="E67" s="95" t="s">
        <v>207</v>
      </c>
      <c r="F67" s="95"/>
      <c r="G67" s="82" t="n">
        <f aca="false">G68</f>
        <v>212389</v>
      </c>
    </row>
    <row r="68" customFormat="false" ht="42" hidden="false" customHeight="true" outlineLevel="0" collapsed="false">
      <c r="B68" s="106" t="s">
        <v>147</v>
      </c>
      <c r="C68" s="95" t="s">
        <v>196</v>
      </c>
      <c r="D68" s="95" t="s">
        <v>138</v>
      </c>
      <c r="E68" s="95" t="s">
        <v>207</v>
      </c>
      <c r="F68" s="95" t="s">
        <v>148</v>
      </c>
      <c r="G68" s="82" t="n">
        <v>212389</v>
      </c>
    </row>
    <row r="69" customFormat="false" ht="15.75" hidden="false" customHeight="false" outlineLevel="0" collapsed="false">
      <c r="B69" s="105" t="s">
        <v>169</v>
      </c>
      <c r="C69" s="95" t="s">
        <v>196</v>
      </c>
      <c r="D69" s="95" t="s">
        <v>138</v>
      </c>
      <c r="E69" s="95" t="s">
        <v>208</v>
      </c>
      <c r="F69" s="95" t="s">
        <v>170</v>
      </c>
      <c r="G69" s="82" t="n">
        <v>123526</v>
      </c>
    </row>
    <row r="70" customFormat="false" ht="15.75" hidden="false" customHeight="false" outlineLevel="0" collapsed="false">
      <c r="B70" s="105" t="s">
        <v>178</v>
      </c>
      <c r="C70" s="95" t="s">
        <v>196</v>
      </c>
      <c r="D70" s="95" t="s">
        <v>138</v>
      </c>
      <c r="E70" s="95" t="s">
        <v>208</v>
      </c>
      <c r="F70" s="107" t="s">
        <v>179</v>
      </c>
      <c r="G70" s="82" t="n">
        <v>2000</v>
      </c>
    </row>
    <row r="71" customFormat="false" ht="15.75" hidden="false" customHeight="false" outlineLevel="0" collapsed="false">
      <c r="B71" s="108" t="s">
        <v>209</v>
      </c>
      <c r="C71" s="92" t="s">
        <v>196</v>
      </c>
      <c r="D71" s="92" t="s">
        <v>150</v>
      </c>
      <c r="E71" s="92"/>
      <c r="F71" s="92"/>
      <c r="G71" s="77" t="n">
        <f aca="false">G72</f>
        <v>11970</v>
      </c>
    </row>
    <row r="72" customFormat="false" ht="15.75" hidden="false" customHeight="false" outlineLevel="0" collapsed="false">
      <c r="B72" s="109" t="s">
        <v>156</v>
      </c>
      <c r="C72" s="95" t="s">
        <v>196</v>
      </c>
      <c r="D72" s="95" t="s">
        <v>150</v>
      </c>
      <c r="E72" s="95" t="s">
        <v>157</v>
      </c>
      <c r="F72" s="95"/>
      <c r="G72" s="82" t="n">
        <f aca="false">G73</f>
        <v>11970</v>
      </c>
    </row>
    <row r="73" customFormat="false" ht="15.75" hidden="false" customHeight="false" outlineLevel="0" collapsed="false">
      <c r="B73" s="109" t="s">
        <v>158</v>
      </c>
      <c r="C73" s="95" t="s">
        <v>196</v>
      </c>
      <c r="D73" s="95" t="s">
        <v>150</v>
      </c>
      <c r="E73" s="95" t="s">
        <v>159</v>
      </c>
      <c r="F73" s="95"/>
      <c r="G73" s="82" t="n">
        <f aca="false">G74</f>
        <v>11970</v>
      </c>
    </row>
    <row r="74" customFormat="false" ht="21" hidden="false" customHeight="true" outlineLevel="0" collapsed="false">
      <c r="B74" s="100" t="s">
        <v>210</v>
      </c>
      <c r="C74" s="95" t="s">
        <v>196</v>
      </c>
      <c r="D74" s="95" t="s">
        <v>150</v>
      </c>
      <c r="E74" s="95" t="s">
        <v>211</v>
      </c>
      <c r="F74" s="95"/>
      <c r="G74" s="82" t="n">
        <f aca="false">G75</f>
        <v>11970</v>
      </c>
    </row>
    <row r="75" customFormat="false" ht="15.75" hidden="false" customHeight="false" outlineLevel="0" collapsed="false">
      <c r="B75" s="100" t="s">
        <v>169</v>
      </c>
      <c r="C75" s="95" t="s">
        <v>196</v>
      </c>
      <c r="D75" s="95" t="s">
        <v>150</v>
      </c>
      <c r="E75" s="95" t="s">
        <v>211</v>
      </c>
      <c r="F75" s="95" t="s">
        <v>170</v>
      </c>
      <c r="G75" s="82" t="n">
        <v>11970</v>
      </c>
    </row>
    <row r="76" customFormat="false" ht="15.75" hidden="false" customHeight="false" outlineLevel="0" collapsed="false">
      <c r="A76" s="110"/>
      <c r="B76" s="111" t="s">
        <v>212</v>
      </c>
      <c r="C76" s="112" t="n">
        <v>10</v>
      </c>
      <c r="D76" s="113"/>
      <c r="E76" s="114"/>
      <c r="F76" s="115"/>
      <c r="G76" s="116" t="n">
        <f aca="false">G77</f>
        <v>281358.61</v>
      </c>
    </row>
    <row r="77" customFormat="false" ht="15.75" hidden="false" customHeight="false" outlineLevel="0" collapsed="false">
      <c r="A77" s="110"/>
      <c r="B77" s="111" t="s">
        <v>213</v>
      </c>
      <c r="C77" s="112" t="n">
        <v>10</v>
      </c>
      <c r="D77" s="117" t="s">
        <v>138</v>
      </c>
      <c r="E77" s="114"/>
      <c r="F77" s="115"/>
      <c r="G77" s="118" t="n">
        <f aca="false">G78</f>
        <v>281358.61</v>
      </c>
    </row>
    <row r="78" customFormat="false" ht="28.5" hidden="false" customHeight="true" outlineLevel="0" collapsed="false">
      <c r="A78" s="110"/>
      <c r="B78" s="119" t="s">
        <v>214</v>
      </c>
      <c r="C78" s="114" t="n">
        <v>10</v>
      </c>
      <c r="D78" s="117" t="s">
        <v>138</v>
      </c>
      <c r="E78" s="114" t="s">
        <v>215</v>
      </c>
      <c r="F78" s="115"/>
      <c r="G78" s="118" t="n">
        <f aca="false">G79</f>
        <v>281358.61</v>
      </c>
    </row>
    <row r="79" customFormat="false" ht="31.5" hidden="false" customHeight="true" outlineLevel="0" collapsed="false">
      <c r="A79" s="110"/>
      <c r="B79" s="120" t="s">
        <v>216</v>
      </c>
      <c r="C79" s="121" t="n">
        <v>10</v>
      </c>
      <c r="D79" s="122" t="s">
        <v>138</v>
      </c>
      <c r="E79" s="115" t="s">
        <v>217</v>
      </c>
      <c r="F79" s="115"/>
      <c r="G79" s="118" t="n">
        <f aca="false">G80</f>
        <v>281358.61</v>
      </c>
    </row>
    <row r="80" customFormat="false" ht="26.25" hidden="false" customHeight="false" outlineLevel="0" collapsed="false">
      <c r="A80" s="110"/>
      <c r="B80" s="123" t="s">
        <v>218</v>
      </c>
      <c r="C80" s="121" t="n">
        <v>10</v>
      </c>
      <c r="D80" s="122" t="s">
        <v>138</v>
      </c>
      <c r="E80" s="115" t="s">
        <v>219</v>
      </c>
      <c r="F80" s="115"/>
      <c r="G80" s="118" t="n">
        <f aca="false">G81</f>
        <v>281358.61</v>
      </c>
    </row>
    <row r="81" customFormat="false" ht="19.5" hidden="false" customHeight="true" outlineLevel="0" collapsed="false">
      <c r="A81" s="110"/>
      <c r="B81" s="120" t="s">
        <v>220</v>
      </c>
      <c r="C81" s="121" t="n">
        <v>10</v>
      </c>
      <c r="D81" s="122" t="s">
        <v>138</v>
      </c>
      <c r="E81" s="115" t="s">
        <v>221</v>
      </c>
      <c r="F81" s="115"/>
      <c r="G81" s="118" t="n">
        <f aca="false">G82</f>
        <v>281358.61</v>
      </c>
    </row>
    <row r="82" customFormat="false" ht="15.75" hidden="false" customHeight="false" outlineLevel="0" collapsed="false">
      <c r="A82" s="110"/>
      <c r="B82" s="120" t="s">
        <v>220</v>
      </c>
      <c r="C82" s="121" t="n">
        <v>10</v>
      </c>
      <c r="D82" s="122" t="s">
        <v>138</v>
      </c>
      <c r="E82" s="115" t="s">
        <v>221</v>
      </c>
      <c r="F82" s="115" t="n">
        <v>300</v>
      </c>
      <c r="G82" s="118" t="n">
        <v>281358.61</v>
      </c>
    </row>
    <row r="83" customFormat="false" ht="15.75" hidden="false" customHeight="false" outlineLevel="0" collapsed="false">
      <c r="B83" s="124"/>
    </row>
    <row r="84" customFormat="false" ht="15.75" hidden="false" customHeight="false" outlineLevel="0" collapsed="false">
      <c r="B84" s="12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61" width="0.99"/>
    <col collapsed="false" customWidth="true" hidden="false" outlineLevel="0" max="2" min="2" style="61" width="79.7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3.56"/>
    <col collapsed="false" customWidth="true" hidden="false" outlineLevel="0" max="8" min="8" style="61" width="12.14"/>
    <col collapsed="false" customWidth="true" hidden="false" outlineLevel="0" max="9" min="9" style="61" width="10.71"/>
    <col collapsed="false" customWidth="false" hidden="false" outlineLevel="0" max="257" min="10" style="61" width="9.14"/>
  </cols>
  <sheetData>
    <row r="1" customFormat="false" ht="15" hidden="false" customHeight="true" outlineLevel="0" collapsed="false">
      <c r="F1" s="63" t="s">
        <v>222</v>
      </c>
      <c r="G1" s="63"/>
      <c r="H1" s="63"/>
    </row>
    <row r="2" customFormat="false" ht="15.75" hidden="false" customHeight="false" outlineLevel="0" collapsed="false">
      <c r="B2" s="65" t="s">
        <v>125</v>
      </c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B3" s="65" t="s">
        <v>223</v>
      </c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B4" s="65" t="s">
        <v>224</v>
      </c>
      <c r="C4" s="65"/>
      <c r="D4" s="65"/>
      <c r="E4" s="65"/>
      <c r="F4" s="65"/>
      <c r="G4" s="65"/>
      <c r="H4" s="65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5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22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6"/>
    </row>
    <row r="9" customFormat="false" ht="18.75" hidden="false" customHeight="false" outlineLevel="0" collapsed="false">
      <c r="B9" s="69" t="s">
        <v>128</v>
      </c>
      <c r="C9" s="69"/>
      <c r="D9" s="69"/>
      <c r="E9" s="69"/>
      <c r="F9" s="69"/>
      <c r="G9" s="69"/>
    </row>
    <row r="10" customFormat="false" ht="90.75" hidden="false" customHeight="true" outlineLevel="0" collapsed="false">
      <c r="B10" s="70" t="s">
        <v>226</v>
      </c>
      <c r="C10" s="70"/>
      <c r="D10" s="70"/>
      <c r="E10" s="70"/>
      <c r="F10" s="70"/>
      <c r="G10" s="70"/>
    </row>
    <row r="11" customFormat="false" ht="14.25" hidden="false" customHeight="true" outlineLevel="0" collapsed="false">
      <c r="B11" s="71"/>
      <c r="C11" s="72"/>
      <c r="D11" s="71"/>
      <c r="F11" s="71"/>
      <c r="H11" s="73" t="s">
        <v>10</v>
      </c>
    </row>
    <row r="12" customFormat="false" ht="32.25" hidden="false" customHeight="true" outlineLevel="0" collapsed="false">
      <c r="B12" s="74" t="s">
        <v>130</v>
      </c>
      <c r="C12" s="74" t="s">
        <v>131</v>
      </c>
      <c r="D12" s="74" t="s">
        <v>132</v>
      </c>
      <c r="E12" s="74" t="s">
        <v>133</v>
      </c>
      <c r="F12" s="74" t="s">
        <v>134</v>
      </c>
      <c r="G12" s="126" t="s">
        <v>227</v>
      </c>
      <c r="H12" s="126" t="s">
        <v>228</v>
      </c>
    </row>
    <row r="13" customFormat="false" ht="15.75" hidden="false" customHeight="false" outlineLevel="0" collapsed="false">
      <c r="B13" s="75" t="s">
        <v>136</v>
      </c>
      <c r="C13" s="127"/>
      <c r="D13" s="127"/>
      <c r="E13" s="127"/>
      <c r="F13" s="127"/>
      <c r="G13" s="128" t="n">
        <f aca="false">G15+G31+G37+G43</f>
        <v>515673</v>
      </c>
      <c r="H13" s="128" t="n">
        <f aca="false">H15+H31+H37+H43</f>
        <v>509336</v>
      </c>
    </row>
    <row r="14" customFormat="false" ht="15.75" hidden="false" customHeight="false" outlineLevel="0" collapsed="false">
      <c r="B14" s="75" t="s">
        <v>229</v>
      </c>
      <c r="C14" s="127"/>
      <c r="D14" s="127"/>
      <c r="E14" s="127"/>
      <c r="F14" s="127"/>
      <c r="G14" s="128" t="n">
        <v>10503</v>
      </c>
      <c r="H14" s="128" t="n">
        <v>20523</v>
      </c>
    </row>
    <row r="15" customFormat="false" ht="15.75" hidden="false" customHeight="false" outlineLevel="0" collapsed="false">
      <c r="B15" s="90" t="s">
        <v>137</v>
      </c>
      <c r="C15" s="129" t="s">
        <v>138</v>
      </c>
      <c r="D15" s="129"/>
      <c r="E15" s="129"/>
      <c r="F15" s="129"/>
      <c r="G15" s="128" t="n">
        <f aca="false">G16+G21+G26</f>
        <v>322960</v>
      </c>
      <c r="H15" s="128" t="n">
        <f aca="false">H16+H21+H26</f>
        <v>320960</v>
      </c>
      <c r="I15" s="78"/>
    </row>
    <row r="16" customFormat="false" ht="28.5" hidden="false" customHeight="false" outlineLevel="0" collapsed="false">
      <c r="B16" s="80" t="s">
        <v>139</v>
      </c>
      <c r="C16" s="129" t="s">
        <v>138</v>
      </c>
      <c r="D16" s="129" t="s">
        <v>140</v>
      </c>
      <c r="E16" s="129"/>
      <c r="F16" s="129"/>
      <c r="G16" s="128" t="n">
        <f aca="false">G20</f>
        <v>122279</v>
      </c>
      <c r="H16" s="128" t="n">
        <f aca="false">H17</f>
        <v>122279</v>
      </c>
    </row>
    <row r="17" customFormat="false" ht="17.25" hidden="false" customHeight="true" outlineLevel="0" collapsed="false">
      <c r="B17" s="83" t="s">
        <v>141</v>
      </c>
      <c r="C17" s="127" t="s">
        <v>138</v>
      </c>
      <c r="D17" s="127" t="s">
        <v>140</v>
      </c>
      <c r="E17" s="127" t="s">
        <v>142</v>
      </c>
      <c r="F17" s="127"/>
      <c r="G17" s="130" t="n">
        <f aca="false">G20</f>
        <v>122279</v>
      </c>
      <c r="H17" s="130" t="n">
        <f aca="false">H18</f>
        <v>122279</v>
      </c>
    </row>
    <row r="18" customFormat="false" ht="13.5" hidden="false" customHeight="true" outlineLevel="0" collapsed="false">
      <c r="B18" s="83" t="s">
        <v>143</v>
      </c>
      <c r="C18" s="127" t="s">
        <v>138</v>
      </c>
      <c r="D18" s="127" t="s">
        <v>140</v>
      </c>
      <c r="E18" s="127" t="s">
        <v>144</v>
      </c>
      <c r="F18" s="127"/>
      <c r="G18" s="130" t="n">
        <f aca="false">G20</f>
        <v>122279</v>
      </c>
      <c r="H18" s="130" t="n">
        <f aca="false">H20</f>
        <v>122279</v>
      </c>
    </row>
    <row r="19" customFormat="false" ht="16.5" hidden="false" customHeight="true" outlineLevel="0" collapsed="false">
      <c r="B19" s="84" t="s">
        <v>145</v>
      </c>
      <c r="C19" s="127" t="s">
        <v>138</v>
      </c>
      <c r="D19" s="127" t="s">
        <v>140</v>
      </c>
      <c r="E19" s="127" t="s">
        <v>146</v>
      </c>
      <c r="F19" s="127"/>
      <c r="G19" s="130" t="n">
        <f aca="false">G20</f>
        <v>122279</v>
      </c>
      <c r="H19" s="130" t="n">
        <f aca="false">H20</f>
        <v>122279</v>
      </c>
    </row>
    <row r="20" customFormat="false" ht="45" hidden="false" customHeight="true" outlineLevel="0" collapsed="false">
      <c r="B20" s="84" t="s">
        <v>147</v>
      </c>
      <c r="C20" s="127" t="s">
        <v>138</v>
      </c>
      <c r="D20" s="127" t="s">
        <v>140</v>
      </c>
      <c r="E20" s="127" t="s">
        <v>146</v>
      </c>
      <c r="F20" s="127" t="s">
        <v>148</v>
      </c>
      <c r="G20" s="130" t="n">
        <v>122279</v>
      </c>
      <c r="H20" s="130" t="n">
        <v>122279</v>
      </c>
    </row>
    <row r="21" customFormat="false" ht="42.75" hidden="false" customHeight="false" outlineLevel="0" collapsed="false">
      <c r="B21" s="80" t="s">
        <v>149</v>
      </c>
      <c r="C21" s="129" t="s">
        <v>138</v>
      </c>
      <c r="D21" s="129" t="s">
        <v>150</v>
      </c>
      <c r="E21" s="129"/>
      <c r="F21" s="129"/>
      <c r="G21" s="128" t="n">
        <f aca="false">G22</f>
        <v>190681</v>
      </c>
      <c r="H21" s="128" t="n">
        <f aca="false">H22</f>
        <v>190681</v>
      </c>
    </row>
    <row r="22" customFormat="false" ht="16.5" hidden="false" customHeight="true" outlineLevel="0" collapsed="false">
      <c r="B22" s="83" t="s">
        <v>151</v>
      </c>
      <c r="C22" s="127" t="s">
        <v>138</v>
      </c>
      <c r="D22" s="127" t="s">
        <v>150</v>
      </c>
      <c r="E22" s="127" t="s">
        <v>152</v>
      </c>
      <c r="F22" s="127"/>
      <c r="G22" s="130" t="n">
        <f aca="false">G23</f>
        <v>190681</v>
      </c>
      <c r="H22" s="130" t="n">
        <f aca="false">H23</f>
        <v>190681</v>
      </c>
    </row>
    <row r="23" customFormat="false" ht="17.25" hidden="false" customHeight="true" outlineLevel="0" collapsed="false">
      <c r="B23" s="84" t="s">
        <v>153</v>
      </c>
      <c r="C23" s="127" t="s">
        <v>138</v>
      </c>
      <c r="D23" s="127" t="s">
        <v>150</v>
      </c>
      <c r="E23" s="127" t="s">
        <v>154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5.75" hidden="false" customHeight="true" outlineLevel="0" collapsed="false">
      <c r="B24" s="84" t="s">
        <v>145</v>
      </c>
      <c r="C24" s="127" t="s">
        <v>138</v>
      </c>
      <c r="D24" s="127" t="s">
        <v>150</v>
      </c>
      <c r="E24" s="127" t="s">
        <v>155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45" hidden="false" customHeight="true" outlineLevel="0" collapsed="false">
      <c r="B25" s="84" t="s">
        <v>147</v>
      </c>
      <c r="C25" s="127" t="s">
        <v>138</v>
      </c>
      <c r="D25" s="127" t="s">
        <v>150</v>
      </c>
      <c r="E25" s="127" t="s">
        <v>155</v>
      </c>
      <c r="F25" s="127" t="s">
        <v>148</v>
      </c>
      <c r="G25" s="130" t="n">
        <v>190681</v>
      </c>
      <c r="H25" s="130" t="n">
        <v>190681</v>
      </c>
    </row>
    <row r="26" customFormat="false" ht="23.25" hidden="false" customHeight="true" outlineLevel="0" collapsed="false">
      <c r="B26" s="80" t="s">
        <v>162</v>
      </c>
      <c r="C26" s="129" t="s">
        <v>138</v>
      </c>
      <c r="D26" s="131" t="n">
        <v>13</v>
      </c>
      <c r="E26" s="132"/>
      <c r="F26" s="127"/>
      <c r="G26" s="128" t="n">
        <f aca="false">G27</f>
        <v>10000</v>
      </c>
      <c r="H26" s="128" t="n">
        <f aca="false">H27</f>
        <v>8000</v>
      </c>
    </row>
    <row r="27" customFormat="false" ht="33" hidden="false" customHeight="true" outlineLevel="0" collapsed="false">
      <c r="B27" s="84" t="s">
        <v>171</v>
      </c>
      <c r="C27" s="127" t="s">
        <v>138</v>
      </c>
      <c r="D27" s="133" t="n">
        <v>13</v>
      </c>
      <c r="E27" s="134" t="s">
        <v>172</v>
      </c>
      <c r="F27" s="127"/>
      <c r="G27" s="130" t="n">
        <f aca="false">G28</f>
        <v>10000</v>
      </c>
      <c r="H27" s="130" t="n">
        <f aca="false">H28</f>
        <v>8000</v>
      </c>
    </row>
    <row r="28" customFormat="false" ht="21.75" hidden="false" customHeight="true" outlineLevel="0" collapsed="false">
      <c r="B28" s="81" t="s">
        <v>173</v>
      </c>
      <c r="C28" s="127" t="s">
        <v>138</v>
      </c>
      <c r="D28" s="133" t="n">
        <v>13</v>
      </c>
      <c r="E28" s="134" t="s">
        <v>174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8" hidden="false" customHeight="true" outlineLevel="0" collapsed="false">
      <c r="B29" s="84" t="s">
        <v>175</v>
      </c>
      <c r="C29" s="127" t="s">
        <v>176</v>
      </c>
      <c r="D29" s="133" t="n">
        <v>13</v>
      </c>
      <c r="E29" s="134" t="s">
        <v>177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.75" hidden="false" customHeight="true" outlineLevel="0" collapsed="false">
      <c r="B30" s="84" t="s">
        <v>178</v>
      </c>
      <c r="C30" s="127" t="s">
        <v>138</v>
      </c>
      <c r="D30" s="133" t="n">
        <v>13</v>
      </c>
      <c r="E30" s="134" t="s">
        <v>177</v>
      </c>
      <c r="F30" s="127" t="s">
        <v>179</v>
      </c>
      <c r="G30" s="130" t="n">
        <v>10000</v>
      </c>
      <c r="H30" s="130" t="n">
        <v>8000</v>
      </c>
    </row>
    <row r="31" customFormat="false" ht="18" hidden="false" customHeight="true" outlineLevel="0" collapsed="false">
      <c r="B31" s="90" t="s">
        <v>180</v>
      </c>
      <c r="C31" s="129" t="s">
        <v>140</v>
      </c>
      <c r="D31" s="131"/>
      <c r="E31" s="132"/>
      <c r="F31" s="129"/>
      <c r="G31" s="128" t="n">
        <f aca="false">G32</f>
        <v>95548</v>
      </c>
      <c r="H31" s="128" t="n">
        <f aca="false">H32</f>
        <v>98884</v>
      </c>
    </row>
    <row r="32" customFormat="false" ht="15.75" hidden="false" customHeight="false" outlineLevel="0" collapsed="false">
      <c r="B32" s="83" t="s">
        <v>181</v>
      </c>
      <c r="C32" s="127" t="s">
        <v>140</v>
      </c>
      <c r="D32" s="127" t="s">
        <v>182</v>
      </c>
      <c r="E32" s="134"/>
      <c r="F32" s="127"/>
      <c r="G32" s="130" t="n">
        <f aca="false">G33</f>
        <v>95548</v>
      </c>
      <c r="H32" s="130" t="n">
        <f aca="false">H33</f>
        <v>98884</v>
      </c>
    </row>
    <row r="33" customFormat="false" ht="15.75" hidden="false" customHeight="false" outlineLevel="0" collapsed="false">
      <c r="B33" s="83" t="s">
        <v>156</v>
      </c>
      <c r="C33" s="127" t="s">
        <v>140</v>
      </c>
      <c r="D33" s="127" t="s">
        <v>182</v>
      </c>
      <c r="E33" s="134" t="s">
        <v>157</v>
      </c>
      <c r="F33" s="127"/>
      <c r="G33" s="130" t="n">
        <f aca="false">G34</f>
        <v>95548</v>
      </c>
      <c r="H33" s="130" t="n">
        <f aca="false">H34</f>
        <v>98884</v>
      </c>
    </row>
    <row r="34" customFormat="false" ht="15.75" hidden="false" customHeight="false" outlineLevel="0" collapsed="false">
      <c r="B34" s="83" t="s">
        <v>158</v>
      </c>
      <c r="C34" s="127" t="s">
        <v>140</v>
      </c>
      <c r="D34" s="127" t="s">
        <v>182</v>
      </c>
      <c r="E34" s="134" t="s">
        <v>159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30" hidden="false" customHeight="false" outlineLevel="0" collapsed="false">
      <c r="B35" s="84" t="s">
        <v>183</v>
      </c>
      <c r="C35" s="127" t="s">
        <v>140</v>
      </c>
      <c r="D35" s="127" t="s">
        <v>182</v>
      </c>
      <c r="E35" s="134" t="s">
        <v>184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46.5" hidden="false" customHeight="true" outlineLevel="0" collapsed="false">
      <c r="B36" s="84" t="s">
        <v>147</v>
      </c>
      <c r="C36" s="127" t="s">
        <v>140</v>
      </c>
      <c r="D36" s="127" t="s">
        <v>182</v>
      </c>
      <c r="E36" s="134" t="s">
        <v>184</v>
      </c>
      <c r="F36" s="127" t="s">
        <v>148</v>
      </c>
      <c r="G36" s="130" t="n">
        <v>95548</v>
      </c>
      <c r="H36" s="130" t="n">
        <v>98884</v>
      </c>
    </row>
    <row r="37" s="103" customFormat="true" ht="16.5" hidden="false" customHeight="true" outlineLevel="0" collapsed="false">
      <c r="B37" s="135" t="s">
        <v>195</v>
      </c>
      <c r="C37" s="136" t="s">
        <v>196</v>
      </c>
      <c r="D37" s="136"/>
      <c r="E37" s="137"/>
      <c r="F37" s="138"/>
      <c r="G37" s="128" t="n">
        <f aca="false">G39</f>
        <v>82127</v>
      </c>
      <c r="H37" s="128" t="n">
        <f aca="false">H39</f>
        <v>74454</v>
      </c>
    </row>
    <row r="38" s="103" customFormat="true" ht="16.5" hidden="false" customHeight="true" outlineLevel="0" collapsed="false">
      <c r="B38" s="135" t="s">
        <v>197</v>
      </c>
      <c r="C38" s="136" t="s">
        <v>196</v>
      </c>
      <c r="D38" s="136" t="s">
        <v>138</v>
      </c>
      <c r="E38" s="137"/>
      <c r="F38" s="138"/>
      <c r="G38" s="128" t="n">
        <f aca="false">G39</f>
        <v>82127</v>
      </c>
      <c r="H38" s="128" t="n">
        <f aca="false">H39</f>
        <v>74454</v>
      </c>
    </row>
    <row r="39" s="139" customFormat="true" ht="35.25" hidden="false" customHeight="true" outlineLevel="0" collapsed="false">
      <c r="B39" s="88" t="s">
        <v>198</v>
      </c>
      <c r="C39" s="136" t="s">
        <v>196</v>
      </c>
      <c r="D39" s="136" t="s">
        <v>138</v>
      </c>
      <c r="E39" s="140" t="s">
        <v>199</v>
      </c>
      <c r="F39" s="138"/>
      <c r="G39" s="128" t="n">
        <f aca="false">G40</f>
        <v>82127</v>
      </c>
      <c r="H39" s="128" t="n">
        <f aca="false">H40</f>
        <v>74454</v>
      </c>
    </row>
    <row r="40" customFormat="false" ht="45.75" hidden="false" customHeight="true" outlineLevel="0" collapsed="false">
      <c r="B40" s="88" t="s">
        <v>200</v>
      </c>
      <c r="C40" s="141" t="s">
        <v>196</v>
      </c>
      <c r="D40" s="138" t="s">
        <v>138</v>
      </c>
      <c r="E40" s="138" t="s">
        <v>201</v>
      </c>
      <c r="F40" s="138"/>
      <c r="G40" s="130" t="n">
        <f aca="false">G41</f>
        <v>82127</v>
      </c>
      <c r="H40" s="130" t="n">
        <f aca="false">H41</f>
        <v>74454</v>
      </c>
    </row>
    <row r="41" customFormat="false" ht="29.25" hidden="false" customHeight="true" outlineLevel="0" collapsed="false">
      <c r="B41" s="88" t="s">
        <v>202</v>
      </c>
      <c r="C41" s="141" t="s">
        <v>196</v>
      </c>
      <c r="D41" s="138" t="s">
        <v>138</v>
      </c>
      <c r="E41" s="138" t="s">
        <v>203</v>
      </c>
      <c r="F41" s="138"/>
      <c r="G41" s="130" t="n">
        <f aca="false">G42</f>
        <v>82127</v>
      </c>
      <c r="H41" s="130" t="n">
        <f aca="false">H42</f>
        <v>74454</v>
      </c>
    </row>
    <row r="42" customFormat="false" ht="47.25" hidden="false" customHeight="true" outlineLevel="0" collapsed="false">
      <c r="B42" s="88" t="s">
        <v>206</v>
      </c>
      <c r="C42" s="141" t="s">
        <v>196</v>
      </c>
      <c r="D42" s="138" t="s">
        <v>138</v>
      </c>
      <c r="E42" s="138" t="s">
        <v>207</v>
      </c>
      <c r="F42" s="138" t="s">
        <v>148</v>
      </c>
      <c r="G42" s="130" t="n">
        <v>82127</v>
      </c>
      <c r="H42" s="130" t="n">
        <v>74454</v>
      </c>
    </row>
    <row r="43" customFormat="false" ht="21" hidden="false" customHeight="true" outlineLevel="0" collapsed="false">
      <c r="B43" s="142" t="s">
        <v>212</v>
      </c>
      <c r="C43" s="112" t="n">
        <v>10</v>
      </c>
      <c r="D43" s="112"/>
      <c r="E43" s="114"/>
      <c r="F43" s="114"/>
      <c r="G43" s="116" t="n">
        <f aca="false">G44</f>
        <v>15038</v>
      </c>
      <c r="H43" s="116" t="n">
        <f aca="false">H45</f>
        <v>15038</v>
      </c>
    </row>
    <row r="44" customFormat="false" ht="19.5" hidden="false" customHeight="true" outlineLevel="0" collapsed="false">
      <c r="B44" s="142" t="s">
        <v>213</v>
      </c>
      <c r="C44" s="112" t="n">
        <v>10</v>
      </c>
      <c r="D44" s="117" t="s">
        <v>138</v>
      </c>
      <c r="E44" s="114"/>
      <c r="F44" s="114"/>
      <c r="G44" s="143" t="n">
        <f aca="false">G45</f>
        <v>15038</v>
      </c>
      <c r="H44" s="143" t="n">
        <f aca="false">H45</f>
        <v>15038</v>
      </c>
    </row>
    <row r="45" s="125" customFormat="true" ht="20.25" hidden="false" customHeight="true" outlineLevel="0" collapsed="false">
      <c r="A45" s="110"/>
      <c r="B45" s="144" t="s">
        <v>156</v>
      </c>
      <c r="C45" s="121" t="n">
        <v>10</v>
      </c>
      <c r="D45" s="122" t="s">
        <v>138</v>
      </c>
      <c r="E45" s="115" t="s">
        <v>215</v>
      </c>
      <c r="F45" s="115"/>
      <c r="G45" s="118" t="n">
        <f aca="false">G47</f>
        <v>15038</v>
      </c>
      <c r="H45" s="118" t="n">
        <f aca="false">H46</f>
        <v>15038</v>
      </c>
      <c r="I45" s="145"/>
      <c r="EU45" s="145"/>
    </row>
    <row r="46" s="125" customFormat="true" ht="22.5" hidden="false" customHeight="true" outlineLevel="0" collapsed="false">
      <c r="A46" s="110"/>
      <c r="B46" s="144" t="s">
        <v>158</v>
      </c>
      <c r="C46" s="121" t="n">
        <v>10</v>
      </c>
      <c r="D46" s="122" t="s">
        <v>138</v>
      </c>
      <c r="E46" s="146" t="s">
        <v>217</v>
      </c>
      <c r="F46" s="115"/>
      <c r="G46" s="118" t="n">
        <f aca="false">G48</f>
        <v>15038</v>
      </c>
      <c r="H46" s="118" t="n">
        <f aca="false">H47</f>
        <v>15038</v>
      </c>
      <c r="I46" s="145"/>
      <c r="EU46" s="145"/>
    </row>
    <row r="47" s="125" customFormat="true" ht="23.25" hidden="false" customHeight="true" outlineLevel="0" collapsed="false">
      <c r="A47" s="110"/>
      <c r="B47" s="144" t="s">
        <v>220</v>
      </c>
      <c r="C47" s="121" t="n">
        <v>10</v>
      </c>
      <c r="D47" s="122" t="s">
        <v>138</v>
      </c>
      <c r="E47" s="115" t="s">
        <v>221</v>
      </c>
      <c r="F47" s="115"/>
      <c r="G47" s="118" t="n">
        <f aca="false">G48</f>
        <v>15038</v>
      </c>
      <c r="H47" s="118" t="n">
        <f aca="false">H48</f>
        <v>15038</v>
      </c>
      <c r="I47" s="145"/>
      <c r="EU47" s="145"/>
    </row>
    <row r="48" s="125" customFormat="true" ht="21.75" hidden="false" customHeight="true" outlineLevel="0" collapsed="false">
      <c r="A48" s="110"/>
      <c r="B48" s="144" t="s">
        <v>220</v>
      </c>
      <c r="C48" s="121" t="n">
        <v>10</v>
      </c>
      <c r="D48" s="122" t="s">
        <v>138</v>
      </c>
      <c r="E48" s="115" t="s">
        <v>230</v>
      </c>
      <c r="F48" s="115" t="n">
        <v>300</v>
      </c>
      <c r="G48" s="118" t="n">
        <v>15038</v>
      </c>
      <c r="H48" s="118" t="n">
        <v>15038</v>
      </c>
      <c r="I48" s="145"/>
      <c r="EU48" s="145"/>
    </row>
    <row r="49" customFormat="false" ht="42.75" hidden="false" customHeight="true" outlineLevel="0" collapsed="false"/>
    <row r="50" customFormat="false" ht="42.75" hidden="false" customHeight="true" outlineLevel="0" collapsed="false"/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3.42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68" width="14.41"/>
    <col collapsed="false" customWidth="true" hidden="false" outlineLevel="0" max="6" min="6" style="148" width="7.42"/>
    <col collapsed="false" customWidth="true" hidden="false" outlineLevel="0" max="7" min="7" style="148" width="15.99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B1" s="65" t="s">
        <v>231</v>
      </c>
      <c r="C1" s="65"/>
      <c r="D1" s="65"/>
      <c r="E1" s="65"/>
      <c r="F1" s="65"/>
      <c r="G1" s="65"/>
    </row>
    <row r="2" customFormat="false" ht="15" hidden="false" customHeight="false" outlineLevel="0" collapsed="false">
      <c r="B2" s="65" t="s">
        <v>232</v>
      </c>
      <c r="C2" s="65"/>
      <c r="D2" s="65"/>
      <c r="E2" s="65"/>
      <c r="F2" s="65"/>
      <c r="G2" s="65"/>
    </row>
    <row r="3" customFormat="false" ht="15" hidden="false" customHeight="false" outlineLevel="0" collapsed="false">
      <c r="B3" s="65" t="s">
        <v>233</v>
      </c>
      <c r="C3" s="65"/>
      <c r="D3" s="65"/>
      <c r="E3" s="65"/>
      <c r="F3" s="65"/>
      <c r="G3" s="6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6" t="s">
        <v>6</v>
      </c>
      <c r="C7" s="66"/>
      <c r="D7" s="66"/>
      <c r="E7" s="66"/>
      <c r="F7" s="66"/>
      <c r="G7" s="66"/>
    </row>
    <row r="8" customFormat="false" ht="15.75" hidden="false" customHeight="true" outlineLevel="0" collapsed="false">
      <c r="B8" s="66"/>
      <c r="C8" s="66"/>
      <c r="D8" s="66" t="s">
        <v>7</v>
      </c>
      <c r="E8" s="66"/>
      <c r="F8" s="66"/>
      <c r="G8" s="66"/>
    </row>
    <row r="9" customFormat="false" ht="15.75" hidden="false" customHeight="false" outlineLevel="0" collapsed="false">
      <c r="B9" s="64"/>
      <c r="C9" s="67"/>
      <c r="D9" s="68"/>
      <c r="F9" s="68"/>
      <c r="G9" s="68"/>
    </row>
    <row r="10" customFormat="false" ht="18.75" hidden="false" customHeight="true" outlineLevel="0" collapsed="false">
      <c r="A10" s="149" t="s">
        <v>234</v>
      </c>
      <c r="B10" s="72"/>
      <c r="C10" s="72"/>
      <c r="D10" s="72"/>
      <c r="E10" s="72"/>
      <c r="F10" s="72"/>
    </row>
    <row r="11" customFormat="false" ht="21" hidden="false" customHeight="true" outlineLevel="0" collapsed="false">
      <c r="A11" s="69" t="s">
        <v>235</v>
      </c>
      <c r="B11" s="69"/>
      <c r="C11" s="69"/>
      <c r="D11" s="69"/>
      <c r="E11" s="69"/>
      <c r="F11" s="69"/>
      <c r="G11" s="69"/>
    </row>
    <row r="12" customFormat="false" ht="18.7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18" hidden="false" customHeight="true" outlineLevel="0" collapsed="false">
      <c r="C13" s="150"/>
      <c r="G13" s="151" t="s">
        <v>10</v>
      </c>
    </row>
    <row r="14" customFormat="false" ht="36" hidden="false" customHeight="true" outlineLevel="0" collapsed="false">
      <c r="A14" s="152" t="s">
        <v>130</v>
      </c>
      <c r="B14" s="134"/>
      <c r="C14" s="134" t="s">
        <v>131</v>
      </c>
      <c r="D14" s="134" t="s">
        <v>132</v>
      </c>
      <c r="E14" s="134" t="s">
        <v>133</v>
      </c>
      <c r="F14" s="134" t="s">
        <v>134</v>
      </c>
      <c r="G14" s="134" t="s">
        <v>135</v>
      </c>
    </row>
    <row r="15" customFormat="false" ht="30.75" hidden="false" customHeight="true" outlineLevel="0" collapsed="false">
      <c r="A15" s="90" t="s">
        <v>236</v>
      </c>
      <c r="B15" s="129" t="s">
        <v>237</v>
      </c>
      <c r="C15" s="76"/>
      <c r="D15" s="76"/>
      <c r="E15" s="76"/>
      <c r="F15" s="76"/>
      <c r="G15" s="128" t="n">
        <f aca="false">G16+G42+G48+G54+G60+G76</f>
        <v>2190889.89</v>
      </c>
    </row>
    <row r="16" customFormat="false" ht="17.25" hidden="false" customHeight="true" outlineLevel="0" collapsed="false">
      <c r="A16" s="153" t="s">
        <v>137</v>
      </c>
      <c r="B16" s="129" t="s">
        <v>237</v>
      </c>
      <c r="C16" s="79" t="s">
        <v>138</v>
      </c>
      <c r="D16" s="79"/>
      <c r="E16" s="79"/>
      <c r="F16" s="79"/>
      <c r="G16" s="77" t="n">
        <f aca="false">G17+G22+G31</f>
        <v>1106765.28</v>
      </c>
    </row>
    <row r="17" customFormat="false" ht="29.25" hidden="false" customHeight="true" outlineLevel="0" collapsed="false">
      <c r="A17" s="154" t="s">
        <v>139</v>
      </c>
      <c r="B17" s="155" t="s">
        <v>237</v>
      </c>
      <c r="C17" s="79" t="s">
        <v>138</v>
      </c>
      <c r="D17" s="79" t="s">
        <v>140</v>
      </c>
      <c r="E17" s="79"/>
      <c r="F17" s="79"/>
      <c r="G17" s="77" t="n">
        <f aca="false">G18</f>
        <v>368648</v>
      </c>
    </row>
    <row r="18" customFormat="false" ht="18" hidden="false" customHeight="true" outlineLevel="0" collapsed="false">
      <c r="A18" s="156" t="s">
        <v>141</v>
      </c>
      <c r="B18" s="127" t="s">
        <v>237</v>
      </c>
      <c r="C18" s="76" t="s">
        <v>138</v>
      </c>
      <c r="D18" s="76" t="s">
        <v>140</v>
      </c>
      <c r="E18" s="76" t="s">
        <v>142</v>
      </c>
      <c r="F18" s="76"/>
      <c r="G18" s="82" t="n">
        <f aca="false">G19</f>
        <v>368648</v>
      </c>
    </row>
    <row r="19" customFormat="false" ht="15.75" hidden="false" customHeight="true" outlineLevel="0" collapsed="false">
      <c r="A19" s="156" t="s">
        <v>143</v>
      </c>
      <c r="B19" s="127" t="s">
        <v>237</v>
      </c>
      <c r="C19" s="76" t="s">
        <v>138</v>
      </c>
      <c r="D19" s="76" t="s">
        <v>140</v>
      </c>
      <c r="E19" s="76" t="s">
        <v>144</v>
      </c>
      <c r="F19" s="76"/>
      <c r="G19" s="82" t="n">
        <f aca="false">G20</f>
        <v>368648</v>
      </c>
    </row>
    <row r="20" customFormat="false" ht="18.75" hidden="false" customHeight="true" outlineLevel="0" collapsed="false">
      <c r="A20" s="156" t="s">
        <v>145</v>
      </c>
      <c r="B20" s="157" t="s">
        <v>237</v>
      </c>
      <c r="C20" s="76" t="s">
        <v>138</v>
      </c>
      <c r="D20" s="76" t="s">
        <v>140</v>
      </c>
      <c r="E20" s="76" t="s">
        <v>146</v>
      </c>
      <c r="F20" s="76"/>
      <c r="G20" s="82" t="n">
        <f aca="false">G21</f>
        <v>368648</v>
      </c>
    </row>
    <row r="21" customFormat="false" ht="45.75" hidden="false" customHeight="true" outlineLevel="0" collapsed="false">
      <c r="A21" s="156" t="s">
        <v>147</v>
      </c>
      <c r="B21" s="157" t="s">
        <v>237</v>
      </c>
      <c r="C21" s="76" t="s">
        <v>138</v>
      </c>
      <c r="D21" s="76" t="s">
        <v>140</v>
      </c>
      <c r="E21" s="76" t="s">
        <v>146</v>
      </c>
      <c r="F21" s="76" t="s">
        <v>148</v>
      </c>
      <c r="G21" s="82" t="n">
        <f aca="false">'прил 5'!G22</f>
        <v>368648</v>
      </c>
    </row>
    <row r="22" customFormat="false" ht="45.75" hidden="false" customHeight="true" outlineLevel="0" collapsed="false">
      <c r="A22" s="80" t="s">
        <v>149</v>
      </c>
      <c r="B22" s="155" t="s">
        <v>237</v>
      </c>
      <c r="C22" s="79" t="s">
        <v>138</v>
      </c>
      <c r="D22" s="79" t="s">
        <v>150</v>
      </c>
      <c r="E22" s="79"/>
      <c r="F22" s="79"/>
      <c r="G22" s="77" t="n">
        <f aca="false">G23+G27</f>
        <v>539868</v>
      </c>
    </row>
    <row r="23" customFormat="false" ht="18" hidden="false" customHeight="true" outlineLevel="0" collapsed="false">
      <c r="A23" s="156" t="s">
        <v>151</v>
      </c>
      <c r="B23" s="127" t="s">
        <v>237</v>
      </c>
      <c r="C23" s="76" t="s">
        <v>138</v>
      </c>
      <c r="D23" s="76" t="s">
        <v>150</v>
      </c>
      <c r="E23" s="76" t="s">
        <v>152</v>
      </c>
      <c r="F23" s="76"/>
      <c r="G23" s="82" t="n">
        <f aca="false">G24</f>
        <v>532428</v>
      </c>
    </row>
    <row r="24" customFormat="false" ht="18" hidden="false" customHeight="true" outlineLevel="0" collapsed="false">
      <c r="A24" s="156" t="s">
        <v>153</v>
      </c>
      <c r="B24" s="157" t="s">
        <v>237</v>
      </c>
      <c r="C24" s="76" t="s">
        <v>138</v>
      </c>
      <c r="D24" s="76" t="s">
        <v>150</v>
      </c>
      <c r="E24" s="76" t="s">
        <v>154</v>
      </c>
      <c r="F24" s="76"/>
      <c r="G24" s="82" t="n">
        <f aca="false">G25</f>
        <v>532428</v>
      </c>
    </row>
    <row r="25" customFormat="false" ht="18" hidden="false" customHeight="true" outlineLevel="0" collapsed="false">
      <c r="A25" s="156" t="s">
        <v>145</v>
      </c>
      <c r="B25" s="157" t="s">
        <v>237</v>
      </c>
      <c r="C25" s="76" t="s">
        <v>138</v>
      </c>
      <c r="D25" s="76" t="s">
        <v>150</v>
      </c>
      <c r="E25" s="76" t="s">
        <v>155</v>
      </c>
      <c r="F25" s="76"/>
      <c r="G25" s="82" t="n">
        <f aca="false">G26</f>
        <v>532428</v>
      </c>
    </row>
    <row r="26" customFormat="false" ht="45.75" hidden="false" customHeight="true" outlineLevel="0" collapsed="false">
      <c r="A26" s="156" t="s">
        <v>147</v>
      </c>
      <c r="B26" s="157" t="s">
        <v>237</v>
      </c>
      <c r="C26" s="76" t="s">
        <v>138</v>
      </c>
      <c r="D26" s="76" t="s">
        <v>150</v>
      </c>
      <c r="E26" s="76" t="s">
        <v>155</v>
      </c>
      <c r="F26" s="76" t="s">
        <v>148</v>
      </c>
      <c r="G26" s="82" t="n">
        <f aca="false">'прил 5'!G27</f>
        <v>532428</v>
      </c>
    </row>
    <row r="27" customFormat="false" ht="21.75" hidden="false" customHeight="true" outlineLevel="0" collapsed="false">
      <c r="A27" s="85" t="s">
        <v>156</v>
      </c>
      <c r="B27" s="157" t="s">
        <v>237</v>
      </c>
      <c r="C27" s="76" t="s">
        <v>138</v>
      </c>
      <c r="D27" s="76" t="s">
        <v>150</v>
      </c>
      <c r="E27" s="74" t="s">
        <v>157</v>
      </c>
      <c r="F27" s="76"/>
      <c r="G27" s="82" t="n">
        <f aca="false">G28</f>
        <v>7440</v>
      </c>
    </row>
    <row r="28" customFormat="false" ht="24.75" hidden="false" customHeight="true" outlineLevel="0" collapsed="false">
      <c r="A28" s="85" t="s">
        <v>158</v>
      </c>
      <c r="B28" s="157" t="s">
        <v>237</v>
      </c>
      <c r="C28" s="76" t="s">
        <v>138</v>
      </c>
      <c r="D28" s="76" t="s">
        <v>150</v>
      </c>
      <c r="E28" s="74" t="s">
        <v>159</v>
      </c>
      <c r="F28" s="76"/>
      <c r="G28" s="82" t="n">
        <f aca="false">G29</f>
        <v>7440</v>
      </c>
    </row>
    <row r="29" customFormat="false" ht="18.75" hidden="false" customHeight="true" outlineLevel="0" collapsed="false">
      <c r="A29" s="85" t="s">
        <v>160</v>
      </c>
      <c r="B29" s="157" t="s">
        <v>237</v>
      </c>
      <c r="C29" s="76" t="s">
        <v>138</v>
      </c>
      <c r="D29" s="76" t="s">
        <v>150</v>
      </c>
      <c r="E29" s="74" t="s">
        <v>161</v>
      </c>
      <c r="F29" s="76"/>
      <c r="G29" s="82" t="n">
        <f aca="false">G30</f>
        <v>7440</v>
      </c>
    </row>
    <row r="30" customFormat="false" ht="14.25" hidden="false" customHeight="true" outlineLevel="0" collapsed="false">
      <c r="A30" s="85" t="s">
        <v>147</v>
      </c>
      <c r="B30" s="157" t="s">
        <v>237</v>
      </c>
      <c r="C30" s="76" t="s">
        <v>138</v>
      </c>
      <c r="D30" s="76" t="s">
        <v>150</v>
      </c>
      <c r="E30" s="74" t="s">
        <v>161</v>
      </c>
      <c r="F30" s="76" t="s">
        <v>148</v>
      </c>
      <c r="G30" s="82" t="n">
        <f aca="false">'прил 5'!G31</f>
        <v>7440</v>
      </c>
    </row>
    <row r="31" customFormat="false" ht="17.25" hidden="false" customHeight="true" outlineLevel="0" collapsed="false">
      <c r="A31" s="154" t="s">
        <v>162</v>
      </c>
      <c r="B31" s="155" t="s">
        <v>237</v>
      </c>
      <c r="C31" s="79" t="s">
        <v>138</v>
      </c>
      <c r="D31" s="86" t="n">
        <v>13</v>
      </c>
      <c r="E31" s="87"/>
      <c r="F31" s="76"/>
      <c r="G31" s="77" t="n">
        <f aca="false">G32+G37</f>
        <v>198249.28</v>
      </c>
    </row>
    <row r="32" customFormat="false" ht="30" hidden="false" customHeight="true" outlineLevel="0" collapsed="false">
      <c r="A32" s="158" t="s">
        <v>238</v>
      </c>
      <c r="B32" s="127" t="s">
        <v>237</v>
      </c>
      <c r="C32" s="76" t="s">
        <v>138</v>
      </c>
      <c r="D32" s="89" t="n">
        <v>13</v>
      </c>
      <c r="E32" s="74" t="s">
        <v>164</v>
      </c>
      <c r="F32" s="76"/>
      <c r="G32" s="82" t="n">
        <f aca="false">G33</f>
        <v>88921.63</v>
      </c>
    </row>
    <row r="33" customFormat="false" ht="60.75" hidden="false" customHeight="true" outlineLevel="0" collapsed="false">
      <c r="A33" s="158" t="s">
        <v>239</v>
      </c>
      <c r="B33" s="157" t="s">
        <v>237</v>
      </c>
      <c r="C33" s="76" t="s">
        <v>138</v>
      </c>
      <c r="D33" s="89" t="n">
        <v>13</v>
      </c>
      <c r="E33" s="74" t="s">
        <v>240</v>
      </c>
      <c r="F33" s="76"/>
      <c r="G33" s="82" t="n">
        <f aca="false">G34</f>
        <v>88921.63</v>
      </c>
    </row>
    <row r="34" customFormat="false" ht="50.25" hidden="false" customHeight="true" outlineLevel="0" collapsed="false">
      <c r="A34" s="156" t="s">
        <v>165</v>
      </c>
      <c r="B34" s="157" t="s">
        <v>237</v>
      </c>
      <c r="C34" s="76" t="s">
        <v>138</v>
      </c>
      <c r="D34" s="89" t="n">
        <v>13</v>
      </c>
      <c r="E34" s="74" t="s">
        <v>166</v>
      </c>
      <c r="F34" s="76"/>
      <c r="G34" s="82" t="n">
        <f aca="false">G35</f>
        <v>88921.63</v>
      </c>
    </row>
    <row r="35" customFormat="false" ht="14.25" hidden="false" customHeight="true" outlineLevel="0" collapsed="false">
      <c r="A35" s="156" t="s">
        <v>167</v>
      </c>
      <c r="B35" s="157" t="s">
        <v>237</v>
      </c>
      <c r="C35" s="76" t="s">
        <v>138</v>
      </c>
      <c r="D35" s="89" t="n">
        <v>13</v>
      </c>
      <c r="E35" s="74" t="s">
        <v>168</v>
      </c>
      <c r="F35" s="76"/>
      <c r="G35" s="82" t="n">
        <f aca="false">G36</f>
        <v>88921.63</v>
      </c>
    </row>
    <row r="36" customFormat="false" ht="18.75" hidden="false" customHeight="true" outlineLevel="0" collapsed="false">
      <c r="A36" s="156" t="s">
        <v>169</v>
      </c>
      <c r="B36" s="157" t="s">
        <v>237</v>
      </c>
      <c r="C36" s="76" t="s">
        <v>138</v>
      </c>
      <c r="D36" s="89" t="n">
        <v>13</v>
      </c>
      <c r="E36" s="74" t="s">
        <v>168</v>
      </c>
      <c r="F36" s="76" t="s">
        <v>170</v>
      </c>
      <c r="G36" s="82" t="n">
        <f aca="false">'прил 5'!G36</f>
        <v>88921.63</v>
      </c>
    </row>
    <row r="37" customFormat="false" ht="33" hidden="false" customHeight="true" outlineLevel="0" collapsed="false">
      <c r="A37" s="156" t="s">
        <v>171</v>
      </c>
      <c r="B37" s="127" t="s">
        <v>237</v>
      </c>
      <c r="C37" s="76" t="s">
        <v>138</v>
      </c>
      <c r="D37" s="89" t="n">
        <v>13</v>
      </c>
      <c r="E37" s="74" t="s">
        <v>172</v>
      </c>
      <c r="F37" s="76"/>
      <c r="G37" s="77" t="n">
        <f aca="false">G38</f>
        <v>109327.65</v>
      </c>
    </row>
    <row r="38" customFormat="false" ht="19.5" hidden="false" customHeight="true" outlineLevel="0" collapsed="false">
      <c r="A38" s="156" t="s">
        <v>173</v>
      </c>
      <c r="B38" s="127" t="s">
        <v>237</v>
      </c>
      <c r="C38" s="76" t="s">
        <v>138</v>
      </c>
      <c r="D38" s="89" t="n">
        <v>13</v>
      </c>
      <c r="E38" s="74" t="s">
        <v>174</v>
      </c>
      <c r="F38" s="76"/>
      <c r="G38" s="82" t="n">
        <f aca="false">G39</f>
        <v>109327.65</v>
      </c>
    </row>
    <row r="39" customFormat="false" ht="18" hidden="false" customHeight="true" outlineLevel="0" collapsed="false">
      <c r="A39" s="156" t="s">
        <v>175</v>
      </c>
      <c r="B39" s="157" t="s">
        <v>237</v>
      </c>
      <c r="C39" s="76" t="s">
        <v>176</v>
      </c>
      <c r="D39" s="89" t="n">
        <v>13</v>
      </c>
      <c r="E39" s="74" t="s">
        <v>177</v>
      </c>
      <c r="F39" s="76"/>
      <c r="G39" s="82" t="n">
        <f aca="false">G40+G41</f>
        <v>109327.65</v>
      </c>
    </row>
    <row r="40" customFormat="false" ht="18" hidden="false" customHeight="true" outlineLevel="0" collapsed="false">
      <c r="A40" s="156" t="s">
        <v>169</v>
      </c>
      <c r="B40" s="157" t="s">
        <v>237</v>
      </c>
      <c r="C40" s="76" t="s">
        <v>138</v>
      </c>
      <c r="D40" s="89" t="n">
        <v>13</v>
      </c>
      <c r="E40" s="74" t="s">
        <v>177</v>
      </c>
      <c r="F40" s="76" t="s">
        <v>170</v>
      </c>
      <c r="G40" s="82" t="n">
        <f aca="false">'прил 5'!G40</f>
        <v>86362.65</v>
      </c>
    </row>
    <row r="41" customFormat="false" ht="18" hidden="false" customHeight="true" outlineLevel="0" collapsed="false">
      <c r="A41" s="156" t="s">
        <v>178</v>
      </c>
      <c r="B41" s="157" t="s">
        <v>237</v>
      </c>
      <c r="C41" s="76" t="s">
        <v>138</v>
      </c>
      <c r="D41" s="89" t="n">
        <v>13</v>
      </c>
      <c r="E41" s="74" t="s">
        <v>177</v>
      </c>
      <c r="F41" s="76" t="s">
        <v>179</v>
      </c>
      <c r="G41" s="82" t="n">
        <f aca="false">'прил 5'!G41</f>
        <v>22965</v>
      </c>
    </row>
    <row r="42" customFormat="false" ht="13.5" hidden="false" customHeight="true" outlineLevel="0" collapsed="false">
      <c r="A42" s="154" t="s">
        <v>180</v>
      </c>
      <c r="B42" s="129" t="s">
        <v>237</v>
      </c>
      <c r="C42" s="79" t="s">
        <v>140</v>
      </c>
      <c r="D42" s="86"/>
      <c r="E42" s="87"/>
      <c r="F42" s="79"/>
      <c r="G42" s="77" t="n">
        <f aca="false">G43</f>
        <v>92470</v>
      </c>
    </row>
    <row r="43" customFormat="false" ht="15.75" hidden="false" customHeight="false" outlineLevel="0" collapsed="false">
      <c r="A43" s="156" t="s">
        <v>181</v>
      </c>
      <c r="B43" s="157" t="s">
        <v>237</v>
      </c>
      <c r="C43" s="76" t="s">
        <v>140</v>
      </c>
      <c r="D43" s="76" t="s">
        <v>182</v>
      </c>
      <c r="E43" s="74"/>
      <c r="F43" s="76"/>
      <c r="G43" s="82" t="n">
        <f aca="false">G44</f>
        <v>92470</v>
      </c>
    </row>
    <row r="44" customFormat="false" ht="15.75" hidden="false" customHeight="true" outlineLevel="0" collapsed="false">
      <c r="A44" s="156" t="s">
        <v>156</v>
      </c>
      <c r="B44" s="157" t="s">
        <v>237</v>
      </c>
      <c r="C44" s="76" t="s">
        <v>140</v>
      </c>
      <c r="D44" s="76" t="s">
        <v>182</v>
      </c>
      <c r="E44" s="74" t="s">
        <v>157</v>
      </c>
      <c r="F44" s="76"/>
      <c r="G44" s="82" t="n">
        <f aca="false">G45</f>
        <v>92470</v>
      </c>
    </row>
    <row r="45" customFormat="false" ht="29.25" hidden="false" customHeight="true" outlineLevel="0" collapsed="false">
      <c r="A45" s="156" t="s">
        <v>158</v>
      </c>
      <c r="B45" s="157" t="s">
        <v>237</v>
      </c>
      <c r="C45" s="76" t="s">
        <v>140</v>
      </c>
      <c r="D45" s="76" t="s">
        <v>182</v>
      </c>
      <c r="E45" s="74" t="s">
        <v>159</v>
      </c>
      <c r="F45" s="76"/>
      <c r="G45" s="82" t="n">
        <f aca="false">G46</f>
        <v>92470</v>
      </c>
    </row>
    <row r="46" customFormat="false" ht="27.75" hidden="false" customHeight="true" outlineLevel="0" collapsed="false">
      <c r="A46" s="156" t="s">
        <v>183</v>
      </c>
      <c r="B46" s="157" t="s">
        <v>237</v>
      </c>
      <c r="C46" s="76" t="s">
        <v>140</v>
      </c>
      <c r="D46" s="76" t="s">
        <v>182</v>
      </c>
      <c r="E46" s="74" t="s">
        <v>184</v>
      </c>
      <c r="F46" s="76"/>
      <c r="G46" s="82" t="n">
        <f aca="false">G47</f>
        <v>92470</v>
      </c>
    </row>
    <row r="47" customFormat="false" ht="44.25" hidden="false" customHeight="true" outlineLevel="0" collapsed="false">
      <c r="A47" s="156" t="s">
        <v>147</v>
      </c>
      <c r="B47" s="127" t="s">
        <v>237</v>
      </c>
      <c r="C47" s="76" t="s">
        <v>140</v>
      </c>
      <c r="D47" s="76" t="s">
        <v>182</v>
      </c>
      <c r="E47" s="74" t="s">
        <v>184</v>
      </c>
      <c r="F47" s="76" t="s">
        <v>148</v>
      </c>
      <c r="G47" s="82" t="n">
        <f aca="false">'прил 5'!G47</f>
        <v>92470</v>
      </c>
    </row>
    <row r="48" customFormat="false" ht="15.75" hidden="false" customHeight="true" outlineLevel="0" collapsed="false">
      <c r="A48" s="91" t="s">
        <v>185</v>
      </c>
      <c r="B48" s="129" t="s">
        <v>237</v>
      </c>
      <c r="C48" s="92" t="s">
        <v>150</v>
      </c>
      <c r="D48" s="93"/>
      <c r="E48" s="94"/>
      <c r="F48" s="95"/>
      <c r="G48" s="77" t="n">
        <f aca="false">G49</f>
        <v>188000</v>
      </c>
    </row>
    <row r="49" s="159" customFormat="true" ht="15.75" hidden="false" customHeight="true" outlineLevel="0" collapsed="false">
      <c r="A49" s="96" t="s">
        <v>186</v>
      </c>
      <c r="B49" s="129" t="s">
        <v>237</v>
      </c>
      <c r="C49" s="92" t="s">
        <v>150</v>
      </c>
      <c r="D49" s="97" t="s">
        <v>187</v>
      </c>
      <c r="E49" s="94"/>
      <c r="F49" s="95"/>
      <c r="G49" s="77" t="n">
        <f aca="false">G50</f>
        <v>188000</v>
      </c>
    </row>
    <row r="50" customFormat="false" ht="12.75" hidden="false" customHeight="true" outlineLevel="0" collapsed="false">
      <c r="A50" s="98" t="s">
        <v>156</v>
      </c>
      <c r="B50" s="127" t="s">
        <v>237</v>
      </c>
      <c r="C50" s="95" t="s">
        <v>150</v>
      </c>
      <c r="D50" s="93" t="s">
        <v>187</v>
      </c>
      <c r="E50" s="99" t="s">
        <v>157</v>
      </c>
      <c r="F50" s="95"/>
      <c r="G50" s="82" t="n">
        <f aca="false">G52</f>
        <v>188000</v>
      </c>
    </row>
    <row r="51" customFormat="false" ht="16.5" hidden="false" customHeight="true" outlineLevel="0" collapsed="false">
      <c r="A51" s="98" t="s">
        <v>158</v>
      </c>
      <c r="B51" s="127" t="s">
        <v>237</v>
      </c>
      <c r="C51" s="95" t="s">
        <v>150</v>
      </c>
      <c r="D51" s="93" t="s">
        <v>187</v>
      </c>
      <c r="E51" s="99" t="s">
        <v>159</v>
      </c>
      <c r="F51" s="95"/>
      <c r="G51" s="82" t="n">
        <f aca="false">G52</f>
        <v>188000</v>
      </c>
    </row>
    <row r="52" customFormat="false" ht="59.25" hidden="false" customHeight="true" outlineLevel="0" collapsed="false">
      <c r="A52" s="100" t="s">
        <v>188</v>
      </c>
      <c r="B52" s="127" t="s">
        <v>237</v>
      </c>
      <c r="C52" s="95" t="s">
        <v>150</v>
      </c>
      <c r="D52" s="93" t="s">
        <v>187</v>
      </c>
      <c r="E52" s="99" t="s">
        <v>189</v>
      </c>
      <c r="F52" s="95"/>
      <c r="G52" s="82" t="n">
        <f aca="false">G53</f>
        <v>188000</v>
      </c>
    </row>
    <row r="53" customFormat="false" ht="21" hidden="false" customHeight="true" outlineLevel="0" collapsed="false">
      <c r="A53" s="100" t="s">
        <v>169</v>
      </c>
      <c r="B53" s="127" t="s">
        <v>237</v>
      </c>
      <c r="C53" s="95" t="s">
        <v>150</v>
      </c>
      <c r="D53" s="93" t="s">
        <v>187</v>
      </c>
      <c r="E53" s="99" t="s">
        <v>189</v>
      </c>
      <c r="F53" s="95" t="s">
        <v>170</v>
      </c>
      <c r="G53" s="82" t="n">
        <f aca="false">'прил 5'!G53</f>
        <v>188000</v>
      </c>
    </row>
    <row r="54" customFormat="false" ht="17.25" hidden="false" customHeight="true" outlineLevel="0" collapsed="false">
      <c r="A54" s="91" t="s">
        <v>190</v>
      </c>
      <c r="B54" s="129" t="s">
        <v>237</v>
      </c>
      <c r="C54" s="92" t="s">
        <v>191</v>
      </c>
      <c r="D54" s="97"/>
      <c r="E54" s="94"/>
      <c r="F54" s="92"/>
      <c r="G54" s="77" t="n">
        <f aca="false">G55</f>
        <v>56790</v>
      </c>
    </row>
    <row r="55" customFormat="false" ht="19.5" hidden="false" customHeight="true" outlineLevel="0" collapsed="false">
      <c r="A55" s="91" t="s">
        <v>192</v>
      </c>
      <c r="B55" s="129" t="s">
        <v>237</v>
      </c>
      <c r="C55" s="92" t="s">
        <v>191</v>
      </c>
      <c r="D55" s="97" t="s">
        <v>140</v>
      </c>
      <c r="E55" s="94"/>
      <c r="F55" s="92"/>
      <c r="G55" s="77" t="n">
        <f aca="false">G56</f>
        <v>56790</v>
      </c>
    </row>
    <row r="56" customFormat="false" ht="17.25" hidden="false" customHeight="true" outlineLevel="0" collapsed="false">
      <c r="A56" s="101" t="s">
        <v>156</v>
      </c>
      <c r="B56" s="127" t="s">
        <v>237</v>
      </c>
      <c r="C56" s="95" t="s">
        <v>191</v>
      </c>
      <c r="D56" s="93" t="s">
        <v>140</v>
      </c>
      <c r="E56" s="99" t="s">
        <v>157</v>
      </c>
      <c r="F56" s="92"/>
      <c r="G56" s="82" t="n">
        <f aca="false">G57</f>
        <v>56790</v>
      </c>
    </row>
    <row r="57" customFormat="false" ht="17.25" hidden="false" customHeight="true" outlineLevel="0" collapsed="false">
      <c r="A57" s="102" t="s">
        <v>158</v>
      </c>
      <c r="B57" s="127" t="s">
        <v>237</v>
      </c>
      <c r="C57" s="95" t="s">
        <v>191</v>
      </c>
      <c r="D57" s="93" t="s">
        <v>140</v>
      </c>
      <c r="E57" s="99" t="s">
        <v>159</v>
      </c>
      <c r="F57" s="92"/>
      <c r="G57" s="82" t="n">
        <f aca="false">G58</f>
        <v>56790</v>
      </c>
    </row>
    <row r="58" customFormat="false" ht="19.5" hidden="false" customHeight="true" outlineLevel="0" collapsed="false">
      <c r="A58" s="102" t="s">
        <v>193</v>
      </c>
      <c r="B58" s="127" t="s">
        <v>237</v>
      </c>
      <c r="C58" s="95" t="s">
        <v>191</v>
      </c>
      <c r="D58" s="93" t="s">
        <v>140</v>
      </c>
      <c r="E58" s="99" t="s">
        <v>194</v>
      </c>
      <c r="F58" s="92"/>
      <c r="G58" s="82" t="n">
        <f aca="false">G59</f>
        <v>56790</v>
      </c>
    </row>
    <row r="59" customFormat="false" ht="18" hidden="false" customHeight="true" outlineLevel="0" collapsed="false">
      <c r="A59" s="101" t="s">
        <v>169</v>
      </c>
      <c r="B59" s="157" t="s">
        <v>237</v>
      </c>
      <c r="C59" s="160" t="s">
        <v>191</v>
      </c>
      <c r="D59" s="161" t="s">
        <v>140</v>
      </c>
      <c r="E59" s="162" t="s">
        <v>194</v>
      </c>
      <c r="F59" s="160" t="s">
        <v>170</v>
      </c>
      <c r="G59" s="163" t="n">
        <f aca="false">'прил 5'!G59</f>
        <v>56790</v>
      </c>
    </row>
    <row r="60" customFormat="false" ht="15.75" hidden="false" customHeight="true" outlineLevel="0" collapsed="false">
      <c r="A60" s="104" t="s">
        <v>195</v>
      </c>
      <c r="B60" s="164" t="s">
        <v>237</v>
      </c>
      <c r="C60" s="92" t="s">
        <v>196</v>
      </c>
      <c r="D60" s="93"/>
      <c r="E60" s="99"/>
      <c r="F60" s="95"/>
      <c r="G60" s="77" t="n">
        <f aca="false">G61+G71</f>
        <v>465506</v>
      </c>
    </row>
    <row r="61" customFormat="false" ht="16.5" hidden="false" customHeight="true" outlineLevel="0" collapsed="false">
      <c r="A61" s="165" t="s">
        <v>197</v>
      </c>
      <c r="B61" s="129" t="s">
        <v>237</v>
      </c>
      <c r="C61" s="166" t="s">
        <v>196</v>
      </c>
      <c r="D61" s="166" t="s">
        <v>138</v>
      </c>
      <c r="E61" s="167"/>
      <c r="F61" s="168"/>
      <c r="G61" s="169" t="n">
        <f aca="false">G62</f>
        <v>453536</v>
      </c>
    </row>
    <row r="62" customFormat="false" ht="30.75" hidden="false" customHeight="true" outlineLevel="0" collapsed="false">
      <c r="A62" s="158" t="s">
        <v>241</v>
      </c>
      <c r="B62" s="157" t="s">
        <v>237</v>
      </c>
      <c r="C62" s="95" t="s">
        <v>196</v>
      </c>
      <c r="D62" s="95" t="s">
        <v>138</v>
      </c>
      <c r="E62" s="99" t="s">
        <v>199</v>
      </c>
      <c r="F62" s="95"/>
      <c r="G62" s="82" t="n">
        <f aca="false">G63</f>
        <v>453536</v>
      </c>
    </row>
    <row r="63" customFormat="false" ht="30.75" hidden="false" customHeight="true" outlineLevel="0" collapsed="false">
      <c r="A63" s="170" t="s">
        <v>242</v>
      </c>
      <c r="B63" s="157" t="s">
        <v>237</v>
      </c>
      <c r="C63" s="95" t="s">
        <v>196</v>
      </c>
      <c r="D63" s="95" t="s">
        <v>138</v>
      </c>
      <c r="E63" s="95" t="s">
        <v>201</v>
      </c>
      <c r="F63" s="95"/>
      <c r="G63" s="82" t="n">
        <f aca="false">G64</f>
        <v>453536</v>
      </c>
    </row>
    <row r="64" customFormat="false" ht="30" hidden="false" customHeight="true" outlineLevel="0" collapsed="false">
      <c r="A64" s="158" t="s">
        <v>202</v>
      </c>
      <c r="B64" s="157" t="s">
        <v>237</v>
      </c>
      <c r="C64" s="95" t="s">
        <v>196</v>
      </c>
      <c r="D64" s="95" t="s">
        <v>138</v>
      </c>
      <c r="E64" s="95" t="s">
        <v>203</v>
      </c>
      <c r="F64" s="95"/>
      <c r="G64" s="82" t="n">
        <f aca="false">G66+G68+G69+G70</f>
        <v>453536</v>
      </c>
    </row>
    <row r="65" customFormat="false" ht="33" hidden="false" customHeight="true" outlineLevel="0" collapsed="false">
      <c r="A65" s="171" t="s">
        <v>243</v>
      </c>
      <c r="B65" s="157" t="s">
        <v>237</v>
      </c>
      <c r="C65" s="95" t="s">
        <v>196</v>
      </c>
      <c r="D65" s="95" t="s">
        <v>138</v>
      </c>
      <c r="E65" s="95" t="s">
        <v>205</v>
      </c>
      <c r="F65" s="95"/>
      <c r="G65" s="82" t="n">
        <f aca="false">G66</f>
        <v>115621</v>
      </c>
    </row>
    <row r="66" customFormat="false" ht="46.5" hidden="false" customHeight="true" outlineLevel="0" collapsed="false">
      <c r="A66" s="171" t="s">
        <v>147</v>
      </c>
      <c r="B66" s="157" t="s">
        <v>237</v>
      </c>
      <c r="C66" s="95" t="s">
        <v>196</v>
      </c>
      <c r="D66" s="95" t="s">
        <v>138</v>
      </c>
      <c r="E66" s="95" t="s">
        <v>205</v>
      </c>
      <c r="F66" s="95" t="s">
        <v>148</v>
      </c>
      <c r="G66" s="82" t="n">
        <f aca="false">'прил 5'!G66</f>
        <v>115621</v>
      </c>
    </row>
    <row r="67" customFormat="false" ht="46.5" hidden="false" customHeight="true" outlineLevel="0" collapsed="false">
      <c r="A67" s="88" t="s">
        <v>206</v>
      </c>
      <c r="B67" s="157" t="s">
        <v>237</v>
      </c>
      <c r="C67" s="95" t="s">
        <v>196</v>
      </c>
      <c r="D67" s="95" t="s">
        <v>138</v>
      </c>
      <c r="E67" s="95" t="s">
        <v>207</v>
      </c>
      <c r="F67" s="95"/>
      <c r="G67" s="82" t="n">
        <f aca="false">G68</f>
        <v>212389</v>
      </c>
    </row>
    <row r="68" customFormat="false" ht="46.5" hidden="false" customHeight="true" outlineLevel="0" collapsed="false">
      <c r="A68" s="171" t="s">
        <v>147</v>
      </c>
      <c r="B68" s="157" t="s">
        <v>237</v>
      </c>
      <c r="C68" s="95" t="s">
        <v>196</v>
      </c>
      <c r="D68" s="95" t="s">
        <v>138</v>
      </c>
      <c r="E68" s="95" t="s">
        <v>207</v>
      </c>
      <c r="F68" s="95" t="s">
        <v>148</v>
      </c>
      <c r="G68" s="82" t="n">
        <f aca="false">'прил 5'!G68</f>
        <v>212389</v>
      </c>
    </row>
    <row r="69" customFormat="false" ht="16.5" hidden="false" customHeight="true" outlineLevel="0" collapsed="false">
      <c r="A69" s="158" t="s">
        <v>169</v>
      </c>
      <c r="B69" s="157" t="s">
        <v>237</v>
      </c>
      <c r="C69" s="95" t="s">
        <v>196</v>
      </c>
      <c r="D69" s="95" t="s">
        <v>138</v>
      </c>
      <c r="E69" s="95" t="s">
        <v>208</v>
      </c>
      <c r="F69" s="95" t="s">
        <v>170</v>
      </c>
      <c r="G69" s="82" t="n">
        <f aca="false">'прил 5'!G69</f>
        <v>123526</v>
      </c>
    </row>
    <row r="70" customFormat="false" ht="16.5" hidden="false" customHeight="true" outlineLevel="0" collapsed="false">
      <c r="A70" s="172"/>
      <c r="B70" s="157" t="s">
        <v>237</v>
      </c>
      <c r="C70" s="107" t="s">
        <v>196</v>
      </c>
      <c r="D70" s="107" t="s">
        <v>138</v>
      </c>
      <c r="E70" s="107" t="s">
        <v>208</v>
      </c>
      <c r="F70" s="107" t="s">
        <v>179</v>
      </c>
      <c r="G70" s="82" t="n">
        <v>2000</v>
      </c>
    </row>
    <row r="71" customFormat="false" ht="16.5" hidden="false" customHeight="true" outlineLevel="0" collapsed="false">
      <c r="A71" s="108" t="s">
        <v>209</v>
      </c>
      <c r="B71" s="155" t="s">
        <v>237</v>
      </c>
      <c r="C71" s="92" t="s">
        <v>196</v>
      </c>
      <c r="D71" s="92" t="s">
        <v>150</v>
      </c>
      <c r="E71" s="92"/>
      <c r="F71" s="92"/>
      <c r="G71" s="77" t="n">
        <f aca="false">G72</f>
        <v>11970</v>
      </c>
    </row>
    <row r="72" customFormat="false" ht="16.5" hidden="false" customHeight="true" outlineLevel="0" collapsed="false">
      <c r="A72" s="109" t="s">
        <v>156</v>
      </c>
      <c r="B72" s="157" t="s">
        <v>237</v>
      </c>
      <c r="C72" s="95" t="s">
        <v>196</v>
      </c>
      <c r="D72" s="95" t="s">
        <v>150</v>
      </c>
      <c r="E72" s="95" t="s">
        <v>157</v>
      </c>
      <c r="F72" s="95"/>
      <c r="G72" s="82" t="n">
        <f aca="false">G74</f>
        <v>11970</v>
      </c>
    </row>
    <row r="73" customFormat="false" ht="16.5" hidden="false" customHeight="true" outlineLevel="0" collapsed="false">
      <c r="A73" s="109" t="s">
        <v>158</v>
      </c>
      <c r="B73" s="157" t="s">
        <v>237</v>
      </c>
      <c r="C73" s="95" t="s">
        <v>196</v>
      </c>
      <c r="D73" s="95" t="s">
        <v>150</v>
      </c>
      <c r="E73" s="95" t="s">
        <v>159</v>
      </c>
      <c r="F73" s="95"/>
      <c r="G73" s="82" t="n">
        <f aca="false">G74</f>
        <v>11970</v>
      </c>
    </row>
    <row r="74" customFormat="false" ht="27" hidden="false" customHeight="true" outlineLevel="0" collapsed="false">
      <c r="A74" s="100" t="s">
        <v>210</v>
      </c>
      <c r="B74" s="157" t="s">
        <v>237</v>
      </c>
      <c r="C74" s="95" t="s">
        <v>196</v>
      </c>
      <c r="D74" s="95" t="s">
        <v>150</v>
      </c>
      <c r="E74" s="95" t="s">
        <v>211</v>
      </c>
      <c r="F74" s="95"/>
      <c r="G74" s="82" t="n">
        <f aca="false">G75</f>
        <v>11970</v>
      </c>
    </row>
    <row r="75" customFormat="false" ht="16.5" hidden="false" customHeight="true" outlineLevel="0" collapsed="false">
      <c r="A75" s="100" t="s">
        <v>169</v>
      </c>
      <c r="B75" s="173" t="s">
        <v>237</v>
      </c>
      <c r="C75" s="160" t="s">
        <v>196</v>
      </c>
      <c r="D75" s="95" t="s">
        <v>150</v>
      </c>
      <c r="E75" s="95" t="s">
        <v>211</v>
      </c>
      <c r="F75" s="95" t="s">
        <v>170</v>
      </c>
      <c r="G75" s="116" t="n">
        <f aca="false">'прил 5'!G75</f>
        <v>11970</v>
      </c>
    </row>
    <row r="76" customFormat="false" ht="16.5" hidden="false" customHeight="true" outlineLevel="0" collapsed="false">
      <c r="A76" s="174" t="s">
        <v>212</v>
      </c>
      <c r="B76" s="155" t="s">
        <v>237</v>
      </c>
      <c r="C76" s="92" t="s">
        <v>244</v>
      </c>
      <c r="D76" s="95"/>
      <c r="E76" s="95"/>
      <c r="F76" s="95"/>
      <c r="G76" s="175" t="n">
        <f aca="false">G77</f>
        <v>281358.61</v>
      </c>
    </row>
    <row r="77" customFormat="false" ht="16.5" hidden="false" customHeight="true" outlineLevel="0" collapsed="false">
      <c r="A77" s="142" t="s">
        <v>213</v>
      </c>
      <c r="B77" s="176" t="s">
        <v>237</v>
      </c>
      <c r="C77" s="177" t="n">
        <v>10</v>
      </c>
      <c r="D77" s="178" t="s">
        <v>138</v>
      </c>
      <c r="E77" s="179"/>
      <c r="F77" s="180"/>
      <c r="G77" s="143" t="n">
        <f aca="false">G78</f>
        <v>281358.61</v>
      </c>
    </row>
    <row r="78" customFormat="false" ht="30.75" hidden="false" customHeight="true" outlineLevel="0" collapsed="false">
      <c r="A78" s="181" t="s">
        <v>214</v>
      </c>
      <c r="B78" s="157" t="s">
        <v>237</v>
      </c>
      <c r="C78" s="182" t="n">
        <v>10</v>
      </c>
      <c r="D78" s="183" t="s">
        <v>138</v>
      </c>
      <c r="E78" s="182" t="s">
        <v>215</v>
      </c>
      <c r="F78" s="182"/>
      <c r="G78" s="184" t="n">
        <f aca="false">G79</f>
        <v>281358.61</v>
      </c>
    </row>
    <row r="79" customFormat="false" ht="47.25" hidden="false" customHeight="true" outlineLevel="0" collapsed="false">
      <c r="A79" s="144" t="s">
        <v>216</v>
      </c>
      <c r="B79" s="157" t="s">
        <v>237</v>
      </c>
      <c r="C79" s="185" t="n">
        <v>10</v>
      </c>
      <c r="D79" s="183" t="s">
        <v>138</v>
      </c>
      <c r="E79" s="115" t="s">
        <v>217</v>
      </c>
      <c r="F79" s="115"/>
      <c r="G79" s="184" t="n">
        <f aca="false">G80</f>
        <v>281358.61</v>
      </c>
    </row>
    <row r="80" customFormat="false" ht="33.75" hidden="false" customHeight="true" outlineLevel="0" collapsed="false">
      <c r="A80" s="181" t="s">
        <v>218</v>
      </c>
      <c r="B80" s="157" t="s">
        <v>237</v>
      </c>
      <c r="C80" s="121" t="n">
        <v>10</v>
      </c>
      <c r="D80" s="122" t="s">
        <v>138</v>
      </c>
      <c r="E80" s="115" t="s">
        <v>219</v>
      </c>
      <c r="F80" s="115"/>
      <c r="G80" s="118" t="n">
        <f aca="false">G81</f>
        <v>281358.61</v>
      </c>
    </row>
    <row r="81" customFormat="false" ht="16.5" hidden="false" customHeight="true" outlineLevel="0" collapsed="false">
      <c r="A81" s="144" t="s">
        <v>220</v>
      </c>
      <c r="B81" s="157" t="s">
        <v>237</v>
      </c>
      <c r="C81" s="121" t="n">
        <v>10</v>
      </c>
      <c r="D81" s="122" t="s">
        <v>138</v>
      </c>
      <c r="E81" s="115" t="s">
        <v>221</v>
      </c>
      <c r="F81" s="115"/>
      <c r="G81" s="118" t="n">
        <f aca="false">G82</f>
        <v>281358.61</v>
      </c>
    </row>
    <row r="82" customFormat="false" ht="17.25" hidden="false" customHeight="true" outlineLevel="0" collapsed="false">
      <c r="A82" s="144" t="s">
        <v>220</v>
      </c>
      <c r="B82" s="157" t="s">
        <v>237</v>
      </c>
      <c r="C82" s="121" t="n">
        <v>10</v>
      </c>
      <c r="D82" s="122" t="s">
        <v>138</v>
      </c>
      <c r="E82" s="115" t="s">
        <v>221</v>
      </c>
      <c r="F82" s="115" t="n">
        <v>300</v>
      </c>
      <c r="G82" s="118" t="n">
        <f aca="false">'прил 5'!G82</f>
        <v>281358.61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D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0.85"/>
    <col collapsed="false" customWidth="true" hidden="false" outlineLevel="0" max="2" min="2" style="147" width="5.99"/>
    <col collapsed="false" customWidth="true" hidden="false" outlineLevel="0" max="3" min="3" style="148" width="5.99"/>
    <col collapsed="false" customWidth="true" hidden="false" outlineLevel="0" max="4" min="4" style="148" width="6.13"/>
    <col collapsed="false" customWidth="true" hidden="false" outlineLevel="0" max="5" min="5" style="148" width="15.7"/>
    <col collapsed="false" customWidth="true" hidden="false" outlineLevel="0" max="6" min="6" style="68" width="5.85"/>
    <col collapsed="false" customWidth="true" hidden="false" outlineLevel="0" max="7" min="7" style="148" width="12.99"/>
    <col collapsed="false" customWidth="true" hidden="false" outlineLevel="0" max="8" min="8" style="148" width="12.42"/>
    <col collapsed="false" customWidth="false" hidden="false" outlineLevel="0" max="257" min="9" style="148" width="9.14"/>
  </cols>
  <sheetData>
    <row r="1" customFormat="false" ht="15" hidden="false" customHeight="false" outlineLevel="0" collapsed="false">
      <c r="C1" s="65" t="s">
        <v>245</v>
      </c>
      <c r="D1" s="65"/>
      <c r="E1" s="65"/>
      <c r="F1" s="65"/>
      <c r="G1" s="65"/>
      <c r="H1" s="65"/>
    </row>
    <row r="2" customFormat="false" ht="15" hidden="false" customHeight="false" outlineLevel="0" collapsed="false">
      <c r="C2" s="65" t="s">
        <v>246</v>
      </c>
      <c r="D2" s="65"/>
      <c r="E2" s="65"/>
      <c r="F2" s="65"/>
      <c r="G2" s="65"/>
      <c r="H2" s="65"/>
    </row>
    <row r="3" customFormat="false" ht="15" hidden="false" customHeight="false" outlineLevel="0" collapsed="false">
      <c r="C3" s="65" t="s">
        <v>247</v>
      </c>
      <c r="D3" s="65"/>
      <c r="E3" s="65"/>
      <c r="F3" s="65"/>
      <c r="G3" s="65"/>
      <c r="H3" s="65"/>
    </row>
    <row r="4" customFormat="false" ht="15" hidden="false" customHeight="false" outlineLevel="0" collapsed="false">
      <c r="C4" s="2" t="s">
        <v>248</v>
      </c>
      <c r="D4" s="2"/>
      <c r="E4" s="2"/>
      <c r="F4" s="2"/>
      <c r="G4" s="2"/>
      <c r="H4" s="2"/>
    </row>
    <row r="5" customFormat="false" ht="15.75" hidden="false" customHeight="true" outlineLevel="0" collapsed="false">
      <c r="C5" s="2" t="s">
        <v>249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 t="s">
        <v>250</v>
      </c>
      <c r="D6" s="2"/>
      <c r="E6" s="2"/>
      <c r="F6" s="2"/>
      <c r="G6" s="2"/>
      <c r="H6" s="2"/>
    </row>
    <row r="7" customFormat="false" ht="15.75" hidden="false" customHeight="true" outlineLevel="0" collapsed="false">
      <c r="C7" s="66" t="s">
        <v>251</v>
      </c>
      <c r="D7" s="66"/>
      <c r="E7" s="66"/>
      <c r="F7" s="66"/>
      <c r="G7" s="66"/>
      <c r="H7" s="66"/>
    </row>
    <row r="8" customFormat="false" ht="15.75" hidden="false" customHeight="false" outlineLevel="0" collapsed="false">
      <c r="C8" s="64"/>
      <c r="D8" s="67"/>
      <c r="E8" s="68"/>
      <c r="G8" s="68"/>
    </row>
    <row r="9" customFormat="false" ht="18.75" hidden="false" customHeight="true" outlineLevel="0" collapsed="false">
      <c r="A9" s="149" t="s">
        <v>234</v>
      </c>
      <c r="B9" s="149"/>
      <c r="C9" s="72"/>
      <c r="D9" s="72"/>
      <c r="E9" s="72"/>
      <c r="F9" s="72"/>
    </row>
    <row r="10" customFormat="false" ht="21" hidden="false" customHeight="true" outlineLevel="0" collapsed="false">
      <c r="A10" s="69" t="s">
        <v>252</v>
      </c>
      <c r="B10" s="69"/>
      <c r="C10" s="69"/>
      <c r="D10" s="69"/>
      <c r="E10" s="69"/>
      <c r="F10" s="69"/>
      <c r="G10" s="69"/>
    </row>
    <row r="11" customFormat="false" ht="18.75" hidden="false" customHeight="true" outlineLevel="0" collapsed="false">
      <c r="A11" s="69" t="s">
        <v>253</v>
      </c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D12" s="150"/>
      <c r="H12" s="151" t="s">
        <v>10</v>
      </c>
    </row>
    <row r="13" customFormat="false" ht="36" hidden="false" customHeight="true" outlineLevel="0" collapsed="false">
      <c r="A13" s="74" t="s">
        <v>130</v>
      </c>
      <c r="B13" s="74"/>
      <c r="C13" s="74" t="s">
        <v>131</v>
      </c>
      <c r="D13" s="74" t="s">
        <v>132</v>
      </c>
      <c r="E13" s="74" t="s">
        <v>133</v>
      </c>
      <c r="F13" s="74" t="s">
        <v>134</v>
      </c>
      <c r="G13" s="126" t="s">
        <v>227</v>
      </c>
      <c r="H13" s="126" t="s">
        <v>254</v>
      </c>
    </row>
    <row r="14" customFormat="false" ht="29.25" hidden="false" customHeight="true" outlineLevel="0" collapsed="false">
      <c r="A14" s="90" t="s">
        <v>236</v>
      </c>
      <c r="B14" s="127" t="s">
        <v>237</v>
      </c>
      <c r="C14" s="127"/>
      <c r="D14" s="127"/>
      <c r="E14" s="127"/>
      <c r="F14" s="127"/>
      <c r="G14" s="128" t="n">
        <f aca="false">G16+G32+G38+G44</f>
        <v>515673</v>
      </c>
      <c r="H14" s="128" t="n">
        <f aca="false">H16+H32+H38+H44</f>
        <v>509336</v>
      </c>
    </row>
    <row r="15" customFormat="false" ht="19.5" hidden="false" customHeight="true" outlineLevel="0" collapsed="false">
      <c r="A15" s="90" t="s">
        <v>229</v>
      </c>
      <c r="B15" s="127" t="s">
        <v>237</v>
      </c>
      <c r="C15" s="127"/>
      <c r="D15" s="127"/>
      <c r="E15" s="127"/>
      <c r="F15" s="127"/>
      <c r="G15" s="128" t="n">
        <v>10503</v>
      </c>
      <c r="H15" s="128" t="n">
        <v>20523</v>
      </c>
    </row>
    <row r="16" customFormat="false" ht="17.25" hidden="false" customHeight="true" outlineLevel="0" collapsed="false">
      <c r="A16" s="90" t="s">
        <v>137</v>
      </c>
      <c r="B16" s="127" t="s">
        <v>237</v>
      </c>
      <c r="C16" s="129" t="s">
        <v>138</v>
      </c>
      <c r="D16" s="129"/>
      <c r="E16" s="129"/>
      <c r="F16" s="129"/>
      <c r="G16" s="128" t="n">
        <f aca="false">G17+G22+G27</f>
        <v>322960</v>
      </c>
      <c r="H16" s="128" t="n">
        <f aca="false">H17+H22+H27</f>
        <v>320960</v>
      </c>
    </row>
    <row r="17" customFormat="false" ht="29.25" hidden="false" customHeight="true" outlineLevel="0" collapsed="false">
      <c r="A17" s="80" t="s">
        <v>139</v>
      </c>
      <c r="B17" s="129" t="s">
        <v>237</v>
      </c>
      <c r="C17" s="129" t="s">
        <v>138</v>
      </c>
      <c r="D17" s="129" t="s">
        <v>140</v>
      </c>
      <c r="E17" s="129"/>
      <c r="F17" s="129"/>
      <c r="G17" s="128" t="n">
        <f aca="false">G18</f>
        <v>122279</v>
      </c>
      <c r="H17" s="128" t="n">
        <f aca="false">H18</f>
        <v>122279</v>
      </c>
    </row>
    <row r="18" customFormat="false" ht="15" hidden="false" customHeight="true" outlineLevel="0" collapsed="false">
      <c r="A18" s="83" t="s">
        <v>141</v>
      </c>
      <c r="B18" s="127" t="s">
        <v>237</v>
      </c>
      <c r="C18" s="127" t="s">
        <v>138</v>
      </c>
      <c r="D18" s="127" t="s">
        <v>140</v>
      </c>
      <c r="E18" s="127" t="s">
        <v>142</v>
      </c>
      <c r="F18" s="127"/>
      <c r="G18" s="130" t="n">
        <f aca="false">G19</f>
        <v>122279</v>
      </c>
      <c r="H18" s="130" t="n">
        <f aca="false">H21</f>
        <v>122279</v>
      </c>
    </row>
    <row r="19" customFormat="false" ht="13.5" hidden="false" customHeight="true" outlineLevel="0" collapsed="false">
      <c r="A19" s="83" t="s">
        <v>143</v>
      </c>
      <c r="B19" s="127" t="s">
        <v>237</v>
      </c>
      <c r="C19" s="127" t="s">
        <v>138</v>
      </c>
      <c r="D19" s="127" t="s">
        <v>140</v>
      </c>
      <c r="E19" s="127" t="s">
        <v>144</v>
      </c>
      <c r="F19" s="127"/>
      <c r="G19" s="130" t="n">
        <f aca="false">G21</f>
        <v>122279</v>
      </c>
      <c r="H19" s="130" t="n">
        <f aca="false">H21</f>
        <v>122279</v>
      </c>
    </row>
    <row r="20" customFormat="false" ht="15" hidden="false" customHeight="true" outlineLevel="0" collapsed="false">
      <c r="A20" s="84" t="s">
        <v>145</v>
      </c>
      <c r="B20" s="127" t="s">
        <v>237</v>
      </c>
      <c r="C20" s="127" t="s">
        <v>138</v>
      </c>
      <c r="D20" s="127" t="s">
        <v>140</v>
      </c>
      <c r="E20" s="127" t="s">
        <v>146</v>
      </c>
      <c r="F20" s="127"/>
      <c r="G20" s="130" t="n">
        <f aca="false">G21</f>
        <v>122279</v>
      </c>
      <c r="H20" s="130" t="n">
        <f aca="false">H21</f>
        <v>122279</v>
      </c>
    </row>
    <row r="21" customFormat="false" ht="45.75" hidden="false" customHeight="true" outlineLevel="0" collapsed="false">
      <c r="A21" s="84" t="s">
        <v>147</v>
      </c>
      <c r="B21" s="127" t="s">
        <v>237</v>
      </c>
      <c r="C21" s="127" t="s">
        <v>138</v>
      </c>
      <c r="D21" s="127" t="s">
        <v>140</v>
      </c>
      <c r="E21" s="127" t="s">
        <v>146</v>
      </c>
      <c r="F21" s="127" t="s">
        <v>148</v>
      </c>
      <c r="G21" s="130" t="n">
        <f aca="false">'прил 6'!G20</f>
        <v>122279</v>
      </c>
      <c r="H21" s="130" t="n">
        <f aca="false">'прил 6'!H20</f>
        <v>122279</v>
      </c>
    </row>
    <row r="22" customFormat="false" ht="45" hidden="false" customHeight="true" outlineLevel="0" collapsed="false">
      <c r="A22" s="80" t="s">
        <v>149</v>
      </c>
      <c r="B22" s="129" t="s">
        <v>237</v>
      </c>
      <c r="C22" s="129" t="s">
        <v>138</v>
      </c>
      <c r="D22" s="129" t="s">
        <v>150</v>
      </c>
      <c r="E22" s="129"/>
      <c r="F22" s="129"/>
      <c r="G22" s="128" t="n">
        <f aca="false">G23</f>
        <v>190681</v>
      </c>
      <c r="H22" s="128" t="n">
        <f aca="false">H23</f>
        <v>190681</v>
      </c>
    </row>
    <row r="23" customFormat="false" ht="18" hidden="false" customHeight="true" outlineLevel="0" collapsed="false">
      <c r="A23" s="83" t="s">
        <v>151</v>
      </c>
      <c r="B23" s="127" t="s">
        <v>237</v>
      </c>
      <c r="C23" s="127" t="s">
        <v>138</v>
      </c>
      <c r="D23" s="127" t="s">
        <v>150</v>
      </c>
      <c r="E23" s="127" t="s">
        <v>152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8" hidden="false" customHeight="true" outlineLevel="0" collapsed="false">
      <c r="A24" s="84" t="s">
        <v>153</v>
      </c>
      <c r="B24" s="127" t="s">
        <v>237</v>
      </c>
      <c r="C24" s="127" t="s">
        <v>138</v>
      </c>
      <c r="D24" s="127" t="s">
        <v>150</v>
      </c>
      <c r="E24" s="127" t="s">
        <v>154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18" hidden="false" customHeight="true" outlineLevel="0" collapsed="false">
      <c r="A25" s="84" t="s">
        <v>145</v>
      </c>
      <c r="B25" s="127" t="s">
        <v>237</v>
      </c>
      <c r="C25" s="127" t="s">
        <v>138</v>
      </c>
      <c r="D25" s="127" t="s">
        <v>150</v>
      </c>
      <c r="E25" s="127" t="s">
        <v>155</v>
      </c>
      <c r="F25" s="127"/>
      <c r="G25" s="130" t="n">
        <f aca="false">G26</f>
        <v>190681</v>
      </c>
      <c r="H25" s="130" t="n">
        <f aca="false">H26</f>
        <v>190681</v>
      </c>
    </row>
    <row r="26" customFormat="false" ht="45.75" hidden="false" customHeight="true" outlineLevel="0" collapsed="false">
      <c r="A26" s="84" t="s">
        <v>147</v>
      </c>
      <c r="B26" s="127" t="s">
        <v>237</v>
      </c>
      <c r="C26" s="127" t="s">
        <v>138</v>
      </c>
      <c r="D26" s="127" t="s">
        <v>150</v>
      </c>
      <c r="E26" s="127" t="s">
        <v>155</v>
      </c>
      <c r="F26" s="127" t="s">
        <v>148</v>
      </c>
      <c r="G26" s="130" t="n">
        <f aca="false">'прил 6'!G25</f>
        <v>190681</v>
      </c>
      <c r="H26" s="130" t="n">
        <f aca="false">'прил 6'!H25</f>
        <v>190681</v>
      </c>
    </row>
    <row r="27" customFormat="false" ht="22.5" hidden="false" customHeight="true" outlineLevel="0" collapsed="false">
      <c r="A27" s="80" t="s">
        <v>162</v>
      </c>
      <c r="B27" s="129" t="s">
        <v>237</v>
      </c>
      <c r="C27" s="129" t="s">
        <v>138</v>
      </c>
      <c r="D27" s="131" t="n">
        <v>13</v>
      </c>
      <c r="E27" s="132"/>
      <c r="F27" s="129"/>
      <c r="G27" s="128" t="n">
        <f aca="false">G28</f>
        <v>10000</v>
      </c>
      <c r="H27" s="128" t="n">
        <f aca="false">H28</f>
        <v>8000</v>
      </c>
    </row>
    <row r="28" customFormat="false" ht="31.5" hidden="false" customHeight="true" outlineLevel="0" collapsed="false">
      <c r="A28" s="84" t="s">
        <v>171</v>
      </c>
      <c r="B28" s="127" t="s">
        <v>237</v>
      </c>
      <c r="C28" s="127" t="s">
        <v>138</v>
      </c>
      <c r="D28" s="133" t="n">
        <v>13</v>
      </c>
      <c r="E28" s="134" t="s">
        <v>172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7.25" hidden="false" customHeight="true" outlineLevel="0" collapsed="false">
      <c r="A29" s="81" t="s">
        <v>173</v>
      </c>
      <c r="B29" s="127" t="s">
        <v>237</v>
      </c>
      <c r="C29" s="127" t="s">
        <v>138</v>
      </c>
      <c r="D29" s="133" t="n">
        <v>13</v>
      </c>
      <c r="E29" s="134" t="s">
        <v>174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" hidden="false" customHeight="true" outlineLevel="0" collapsed="false">
      <c r="A30" s="84" t="s">
        <v>175</v>
      </c>
      <c r="B30" s="127" t="s">
        <v>237</v>
      </c>
      <c r="C30" s="127" t="s">
        <v>176</v>
      </c>
      <c r="D30" s="133" t="n">
        <v>13</v>
      </c>
      <c r="E30" s="134" t="s">
        <v>177</v>
      </c>
      <c r="F30" s="127"/>
      <c r="G30" s="130" t="n">
        <f aca="false">G31</f>
        <v>10000</v>
      </c>
      <c r="H30" s="130" t="n">
        <f aca="false">H31</f>
        <v>8000</v>
      </c>
    </row>
    <row r="31" customFormat="false" ht="13.5" hidden="false" customHeight="true" outlineLevel="0" collapsed="false">
      <c r="A31" s="84" t="s">
        <v>178</v>
      </c>
      <c r="B31" s="127" t="s">
        <v>237</v>
      </c>
      <c r="C31" s="127" t="s">
        <v>138</v>
      </c>
      <c r="D31" s="133" t="n">
        <v>13</v>
      </c>
      <c r="E31" s="134" t="s">
        <v>177</v>
      </c>
      <c r="F31" s="127" t="s">
        <v>179</v>
      </c>
      <c r="G31" s="130" t="n">
        <f aca="false">'прил 6'!G30</f>
        <v>10000</v>
      </c>
      <c r="H31" s="130" t="n">
        <f aca="false">'прил 6'!H30</f>
        <v>8000</v>
      </c>
    </row>
    <row r="32" customFormat="false" ht="15" hidden="false" customHeight="false" outlineLevel="0" collapsed="false">
      <c r="A32" s="90" t="s">
        <v>180</v>
      </c>
      <c r="B32" s="129" t="s">
        <v>237</v>
      </c>
      <c r="C32" s="129" t="s">
        <v>140</v>
      </c>
      <c r="D32" s="131"/>
      <c r="E32" s="132"/>
      <c r="F32" s="129"/>
      <c r="G32" s="128" t="n">
        <f aca="false">G33</f>
        <v>95548</v>
      </c>
      <c r="H32" s="128" t="n">
        <f aca="false">H33</f>
        <v>98884</v>
      </c>
    </row>
    <row r="33" customFormat="false" ht="15.75" hidden="false" customHeight="true" outlineLevel="0" collapsed="false">
      <c r="A33" s="83" t="s">
        <v>181</v>
      </c>
      <c r="B33" s="127" t="s">
        <v>237</v>
      </c>
      <c r="C33" s="127" t="s">
        <v>140</v>
      </c>
      <c r="D33" s="127" t="s">
        <v>182</v>
      </c>
      <c r="E33" s="134"/>
      <c r="F33" s="127"/>
      <c r="G33" s="130" t="n">
        <f aca="false">G34</f>
        <v>95548</v>
      </c>
      <c r="H33" s="130" t="n">
        <f aca="false">H34</f>
        <v>98884</v>
      </c>
    </row>
    <row r="34" customFormat="false" ht="20.25" hidden="false" customHeight="true" outlineLevel="0" collapsed="false">
      <c r="A34" s="83" t="s">
        <v>156</v>
      </c>
      <c r="B34" s="127" t="s">
        <v>237</v>
      </c>
      <c r="C34" s="127" t="s">
        <v>140</v>
      </c>
      <c r="D34" s="127" t="s">
        <v>182</v>
      </c>
      <c r="E34" s="134" t="s">
        <v>157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21.75" hidden="false" customHeight="true" outlineLevel="0" collapsed="false">
      <c r="A35" s="83" t="s">
        <v>158</v>
      </c>
      <c r="B35" s="127" t="s">
        <v>237</v>
      </c>
      <c r="C35" s="127" t="s">
        <v>140</v>
      </c>
      <c r="D35" s="127" t="s">
        <v>182</v>
      </c>
      <c r="E35" s="134" t="s">
        <v>159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34.5" hidden="false" customHeight="true" outlineLevel="0" collapsed="false">
      <c r="A36" s="84" t="s">
        <v>183</v>
      </c>
      <c r="B36" s="127" t="s">
        <v>237</v>
      </c>
      <c r="C36" s="127" t="s">
        <v>140</v>
      </c>
      <c r="D36" s="127" t="s">
        <v>182</v>
      </c>
      <c r="E36" s="134" t="s">
        <v>184</v>
      </c>
      <c r="F36" s="127"/>
      <c r="G36" s="130" t="n">
        <f aca="false">G37</f>
        <v>95548</v>
      </c>
      <c r="H36" s="130" t="n">
        <f aca="false">H37</f>
        <v>98884</v>
      </c>
    </row>
    <row r="37" customFormat="false" ht="18" hidden="false" customHeight="true" outlineLevel="0" collapsed="false">
      <c r="A37" s="84" t="s">
        <v>147</v>
      </c>
      <c r="B37" s="127" t="s">
        <v>237</v>
      </c>
      <c r="C37" s="127" t="s">
        <v>140</v>
      </c>
      <c r="D37" s="127" t="s">
        <v>182</v>
      </c>
      <c r="E37" s="134" t="s">
        <v>184</v>
      </c>
      <c r="F37" s="127" t="s">
        <v>148</v>
      </c>
      <c r="G37" s="130" t="n">
        <f aca="false">'прил 6'!G36</f>
        <v>95548</v>
      </c>
      <c r="H37" s="130" t="n">
        <f aca="false">'прил 6'!H36</f>
        <v>98884</v>
      </c>
    </row>
    <row r="38" customFormat="false" ht="16.5" hidden="false" customHeight="true" outlineLevel="0" collapsed="false">
      <c r="A38" s="135" t="s">
        <v>195</v>
      </c>
      <c r="B38" s="129" t="s">
        <v>237</v>
      </c>
      <c r="C38" s="136" t="s">
        <v>196</v>
      </c>
      <c r="D38" s="136"/>
      <c r="E38" s="137"/>
      <c r="F38" s="136"/>
      <c r="G38" s="128" t="n">
        <f aca="false">G40</f>
        <v>82127</v>
      </c>
      <c r="H38" s="128" t="n">
        <f aca="false">H40</f>
        <v>74454</v>
      </c>
    </row>
    <row r="39" customFormat="false" ht="19.5" hidden="false" customHeight="true" outlineLevel="0" collapsed="false">
      <c r="A39" s="135" t="s">
        <v>197</v>
      </c>
      <c r="B39" s="129" t="s">
        <v>237</v>
      </c>
      <c r="C39" s="136" t="s">
        <v>196</v>
      </c>
      <c r="D39" s="136" t="s">
        <v>138</v>
      </c>
      <c r="E39" s="137"/>
      <c r="F39" s="136"/>
      <c r="G39" s="128" t="n">
        <f aca="false">G40</f>
        <v>82127</v>
      </c>
      <c r="H39" s="128" t="n">
        <f aca="false">H40</f>
        <v>74454</v>
      </c>
    </row>
    <row r="40" customFormat="false" ht="32.25" hidden="false" customHeight="true" outlineLevel="0" collapsed="false">
      <c r="A40" s="88" t="s">
        <v>198</v>
      </c>
      <c r="B40" s="127" t="s">
        <v>237</v>
      </c>
      <c r="C40" s="138" t="s">
        <v>196</v>
      </c>
      <c r="D40" s="138" t="s">
        <v>138</v>
      </c>
      <c r="E40" s="140" t="s">
        <v>199</v>
      </c>
      <c r="F40" s="138"/>
      <c r="G40" s="130" t="n">
        <f aca="false">G41</f>
        <v>82127</v>
      </c>
      <c r="H40" s="184" t="n">
        <f aca="false">H41</f>
        <v>74454</v>
      </c>
    </row>
    <row r="41" customFormat="false" ht="48" hidden="false" customHeight="true" outlineLevel="0" collapsed="false">
      <c r="A41" s="88" t="s">
        <v>200</v>
      </c>
      <c r="B41" s="127" t="s">
        <v>237</v>
      </c>
      <c r="C41" s="141" t="s">
        <v>196</v>
      </c>
      <c r="D41" s="138" t="s">
        <v>138</v>
      </c>
      <c r="E41" s="138" t="s">
        <v>201</v>
      </c>
      <c r="F41" s="138"/>
      <c r="G41" s="130" t="n">
        <f aca="false">G42</f>
        <v>82127</v>
      </c>
      <c r="H41" s="184" t="n">
        <f aca="false">H43</f>
        <v>74454</v>
      </c>
    </row>
    <row r="42" customFormat="false" ht="33" hidden="false" customHeight="true" outlineLevel="0" collapsed="false">
      <c r="A42" s="88" t="s">
        <v>202</v>
      </c>
      <c r="B42" s="127" t="s">
        <v>237</v>
      </c>
      <c r="C42" s="141" t="s">
        <v>196</v>
      </c>
      <c r="D42" s="138" t="s">
        <v>138</v>
      </c>
      <c r="E42" s="138" t="s">
        <v>203</v>
      </c>
      <c r="F42" s="138"/>
      <c r="G42" s="130" t="n">
        <f aca="false">G43</f>
        <v>82127</v>
      </c>
      <c r="H42" s="184" t="n">
        <f aca="false">H43</f>
        <v>74454</v>
      </c>
    </row>
    <row r="43" customFormat="false" ht="49.5" hidden="false" customHeight="true" outlineLevel="0" collapsed="false">
      <c r="A43" s="88" t="s">
        <v>206</v>
      </c>
      <c r="B43" s="127" t="s">
        <v>237</v>
      </c>
      <c r="C43" s="141" t="s">
        <v>196</v>
      </c>
      <c r="D43" s="138" t="s">
        <v>138</v>
      </c>
      <c r="E43" s="138" t="s">
        <v>207</v>
      </c>
      <c r="F43" s="138" t="s">
        <v>148</v>
      </c>
      <c r="G43" s="130" t="n">
        <f aca="false">'прил 6'!G42</f>
        <v>82127</v>
      </c>
      <c r="H43" s="130" t="n">
        <f aca="false">'прил 6'!H42</f>
        <v>74454</v>
      </c>
    </row>
    <row r="44" customFormat="false" ht="16.5" hidden="false" customHeight="true" outlineLevel="0" collapsed="false">
      <c r="A44" s="142" t="s">
        <v>212</v>
      </c>
      <c r="B44" s="129" t="s">
        <v>237</v>
      </c>
      <c r="C44" s="186" t="n">
        <v>10</v>
      </c>
      <c r="D44" s="186"/>
      <c r="E44" s="187"/>
      <c r="F44" s="187"/>
      <c r="G44" s="188" t="n">
        <f aca="false">G46</f>
        <v>15038</v>
      </c>
      <c r="H44" s="116" t="n">
        <f aca="false">H45</f>
        <v>15038</v>
      </c>
    </row>
    <row r="45" customFormat="false" ht="18.75" hidden="false" customHeight="true" outlineLevel="0" collapsed="false">
      <c r="A45" s="142" t="s">
        <v>213</v>
      </c>
      <c r="B45" s="129" t="s">
        <v>237</v>
      </c>
      <c r="C45" s="186" t="n">
        <v>10</v>
      </c>
      <c r="D45" s="189" t="s">
        <v>138</v>
      </c>
      <c r="E45" s="187"/>
      <c r="F45" s="187"/>
      <c r="G45" s="188" t="n">
        <f aca="false">G46</f>
        <v>15038</v>
      </c>
      <c r="H45" s="190" t="n">
        <f aca="false">H46</f>
        <v>15038</v>
      </c>
    </row>
    <row r="46" s="159" customFormat="true" ht="18.75" hidden="false" customHeight="true" outlineLevel="0" collapsed="false">
      <c r="A46" s="144" t="s">
        <v>156</v>
      </c>
      <c r="B46" s="127" t="s">
        <v>237</v>
      </c>
      <c r="C46" s="185" t="n">
        <v>10</v>
      </c>
      <c r="D46" s="183" t="s">
        <v>138</v>
      </c>
      <c r="E46" s="182" t="s">
        <v>215</v>
      </c>
      <c r="F46" s="182"/>
      <c r="G46" s="191" t="n">
        <f aca="false">G47</f>
        <v>15038</v>
      </c>
      <c r="H46" s="192" t="n">
        <f aca="false">H47</f>
        <v>15038</v>
      </c>
    </row>
    <row r="47" customFormat="false" ht="18.75" hidden="false" customHeight="true" outlineLevel="0" collapsed="false">
      <c r="A47" s="144" t="s">
        <v>158</v>
      </c>
      <c r="B47" s="127" t="s">
        <v>237</v>
      </c>
      <c r="C47" s="185" t="n">
        <v>10</v>
      </c>
      <c r="D47" s="183" t="s">
        <v>138</v>
      </c>
      <c r="E47" s="193" t="s">
        <v>217</v>
      </c>
      <c r="F47" s="182"/>
      <c r="G47" s="191" t="n">
        <f aca="false">G48</f>
        <v>15038</v>
      </c>
      <c r="H47" s="192" t="n">
        <f aca="false">H48</f>
        <v>15038</v>
      </c>
    </row>
    <row r="48" customFormat="false" ht="20.25" hidden="false" customHeight="true" outlineLevel="0" collapsed="false">
      <c r="A48" s="144" t="s">
        <v>220</v>
      </c>
      <c r="B48" s="127" t="s">
        <v>237</v>
      </c>
      <c r="C48" s="185" t="n">
        <v>10</v>
      </c>
      <c r="D48" s="183" t="s">
        <v>138</v>
      </c>
      <c r="E48" s="182" t="s">
        <v>221</v>
      </c>
      <c r="F48" s="182"/>
      <c r="G48" s="191" t="n">
        <f aca="false">G49</f>
        <v>15038</v>
      </c>
      <c r="H48" s="192" t="n">
        <f aca="false">H49</f>
        <v>15038</v>
      </c>
    </row>
    <row r="49" customFormat="false" ht="21" hidden="false" customHeight="true" outlineLevel="0" collapsed="false">
      <c r="A49" s="144" t="s">
        <v>220</v>
      </c>
      <c r="B49" s="127" t="s">
        <v>237</v>
      </c>
      <c r="C49" s="185" t="n">
        <v>10</v>
      </c>
      <c r="D49" s="183" t="s">
        <v>138</v>
      </c>
      <c r="E49" s="182" t="s">
        <v>221</v>
      </c>
      <c r="F49" s="182" t="n">
        <v>300</v>
      </c>
      <c r="G49" s="191" t="n">
        <f aca="false">'прил 6'!G48</f>
        <v>15038</v>
      </c>
      <c r="H49" s="184" t="n">
        <f aca="false">'прил 6'!H48</f>
        <v>15038</v>
      </c>
    </row>
    <row r="50" customFormat="false" ht="15" hidden="false" customHeight="false" outlineLevel="0" collapsed="false">
      <c r="H50" s="194"/>
    </row>
  </sheetData>
  <mergeCells count="9">
    <mergeCell ref="C1:H1"/>
    <mergeCell ref="C2:H2"/>
    <mergeCell ref="C3:H3"/>
    <mergeCell ref="C4:H4"/>
    <mergeCell ref="C5:H5"/>
    <mergeCell ref="C6:H6"/>
    <mergeCell ref="C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F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8.7"/>
    <col collapsed="false" customWidth="true" hidden="false" outlineLevel="0" max="2" min="2" style="196" width="11.56"/>
    <col collapsed="false" customWidth="true" hidden="false" outlineLevel="0" max="3" min="3" style="197" width="5.28"/>
    <col collapsed="false" customWidth="true" hidden="false" outlineLevel="0" max="4" min="4" style="198" width="10.13"/>
    <col collapsed="false" customWidth="false" hidden="false" outlineLevel="0" max="257" min="5" style="197" width="9.14"/>
  </cols>
  <sheetData>
    <row r="1" customFormat="false" ht="15" hidden="false" customHeight="true" outlineLevel="0" collapsed="false">
      <c r="A1" s="199" t="s">
        <v>255</v>
      </c>
      <c r="B1" s="199"/>
      <c r="C1" s="199"/>
      <c r="D1" s="199"/>
      <c r="E1" s="200"/>
    </row>
    <row r="2" customFormat="false" ht="12" hidden="false" customHeight="false" outlineLevel="0" collapsed="false">
      <c r="A2" s="199" t="s">
        <v>1</v>
      </c>
      <c r="B2" s="199"/>
      <c r="C2" s="199"/>
      <c r="D2" s="199"/>
      <c r="E2" s="200"/>
    </row>
    <row r="3" customFormat="false" ht="12" hidden="false" customHeight="false" outlineLevel="0" collapsed="false">
      <c r="A3" s="199" t="s">
        <v>256</v>
      </c>
      <c r="B3" s="199"/>
      <c r="C3" s="199"/>
      <c r="D3" s="199"/>
      <c r="E3" s="200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200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200"/>
    </row>
    <row r="6" customFormat="false" ht="12" hidden="false" customHeight="true" outlineLevel="0" collapsed="false">
      <c r="A6" s="201" t="s">
        <v>257</v>
      </c>
      <c r="B6" s="201"/>
      <c r="C6" s="201"/>
      <c r="D6" s="201"/>
      <c r="E6" s="200"/>
    </row>
    <row r="7" customFormat="false" ht="12" hidden="false" customHeight="true" outlineLevel="0" collapsed="false">
      <c r="A7" s="199" t="s">
        <v>6</v>
      </c>
      <c r="B7" s="199"/>
      <c r="C7" s="199"/>
      <c r="D7" s="199"/>
      <c r="E7" s="200"/>
    </row>
    <row r="8" customFormat="false" ht="12" hidden="false" customHeight="true" outlineLevel="0" collapsed="false">
      <c r="A8" s="201" t="s">
        <v>7</v>
      </c>
      <c r="B8" s="201"/>
      <c r="C8" s="201"/>
      <c r="D8" s="201"/>
      <c r="E8" s="200"/>
    </row>
    <row r="9" customFormat="false" ht="12" hidden="false" customHeight="true" outlineLevel="0" collapsed="false">
      <c r="A9" s="201"/>
      <c r="B9" s="201"/>
      <c r="C9" s="201"/>
      <c r="D9" s="201"/>
      <c r="E9" s="200"/>
    </row>
    <row r="10" customFormat="false" ht="12" hidden="false" customHeight="false" outlineLevel="0" collapsed="false">
      <c r="A10" s="202" t="s">
        <v>128</v>
      </c>
      <c r="B10" s="202"/>
      <c r="C10" s="202"/>
      <c r="D10" s="202"/>
    </row>
    <row r="11" customFormat="false" ht="34.5" hidden="false" customHeight="true" outlineLevel="0" collapsed="false">
      <c r="A11" s="203" t="s">
        <v>258</v>
      </c>
      <c r="B11" s="203"/>
      <c r="C11" s="203"/>
      <c r="D11" s="203"/>
    </row>
    <row r="12" customFormat="false" ht="14.25" hidden="false" customHeight="true" outlineLevel="0" collapsed="false">
      <c r="D12" s="204" t="s">
        <v>10</v>
      </c>
    </row>
    <row r="13" customFormat="false" ht="24.75" hidden="false" customHeight="true" outlineLevel="0" collapsed="false">
      <c r="A13" s="205" t="s">
        <v>130</v>
      </c>
      <c r="B13" s="206" t="s">
        <v>133</v>
      </c>
      <c r="C13" s="206" t="s">
        <v>134</v>
      </c>
      <c r="D13" s="207" t="s">
        <v>135</v>
      </c>
    </row>
    <row r="14" customFormat="false" ht="12" hidden="false" customHeight="false" outlineLevel="0" collapsed="false">
      <c r="A14" s="208" t="s">
        <v>136</v>
      </c>
      <c r="B14" s="209"/>
      <c r="C14" s="209"/>
      <c r="D14" s="210" t="n">
        <f aca="false">D15+D24+D29+D34+D38+D42+D47</f>
        <v>2190889.89</v>
      </c>
    </row>
    <row r="15" customFormat="false" ht="27.75" hidden="false" customHeight="true" outlineLevel="0" collapsed="false">
      <c r="A15" s="211" t="s">
        <v>259</v>
      </c>
      <c r="B15" s="212" t="s">
        <v>199</v>
      </c>
      <c r="C15" s="213"/>
      <c r="D15" s="210" t="n">
        <f aca="false">D16</f>
        <v>453536</v>
      </c>
    </row>
    <row r="16" customFormat="false" ht="39" hidden="false" customHeight="true" outlineLevel="0" collapsed="false">
      <c r="A16" s="214" t="s">
        <v>260</v>
      </c>
      <c r="B16" s="215" t="s">
        <v>201</v>
      </c>
      <c r="C16" s="215"/>
      <c r="D16" s="216" t="n">
        <f aca="false">D17</f>
        <v>453536</v>
      </c>
    </row>
    <row r="17" customFormat="false" ht="27" hidden="false" customHeight="true" outlineLevel="0" collapsed="false">
      <c r="A17" s="214" t="s">
        <v>202</v>
      </c>
      <c r="B17" s="215" t="s">
        <v>203</v>
      </c>
      <c r="C17" s="215"/>
      <c r="D17" s="216" t="n">
        <f aca="false">D19+D21+D22+D23</f>
        <v>453536</v>
      </c>
    </row>
    <row r="18" customFormat="false" ht="27" hidden="false" customHeight="true" outlineLevel="0" collapsed="false">
      <c r="A18" s="217" t="s">
        <v>243</v>
      </c>
      <c r="B18" s="218" t="s">
        <v>205</v>
      </c>
      <c r="C18" s="215"/>
      <c r="D18" s="216" t="n">
        <f aca="false">SUM(D19)</f>
        <v>115621</v>
      </c>
    </row>
    <row r="19" customFormat="false" ht="39.75" hidden="false" customHeight="true" outlineLevel="0" collapsed="false">
      <c r="A19" s="217" t="s">
        <v>147</v>
      </c>
      <c r="B19" s="218" t="s">
        <v>205</v>
      </c>
      <c r="C19" s="215" t="s">
        <v>148</v>
      </c>
      <c r="D19" s="216" t="n">
        <f aca="false">'прил 5'!G66</f>
        <v>115621</v>
      </c>
    </row>
    <row r="20" customFormat="false" ht="39.75" hidden="false" customHeight="true" outlineLevel="0" collapsed="false">
      <c r="A20" s="219" t="s">
        <v>206</v>
      </c>
      <c r="B20" s="218" t="s">
        <v>207</v>
      </c>
      <c r="C20" s="215"/>
      <c r="D20" s="216" t="n">
        <f aca="false">D21</f>
        <v>212389</v>
      </c>
    </row>
    <row r="21" customFormat="false" ht="40.5" hidden="false" customHeight="true" outlineLevel="0" collapsed="false">
      <c r="A21" s="217" t="s">
        <v>147</v>
      </c>
      <c r="B21" s="218" t="s">
        <v>207</v>
      </c>
      <c r="C21" s="215" t="s">
        <v>148</v>
      </c>
      <c r="D21" s="216" t="n">
        <f aca="false">'прил 5'!G68</f>
        <v>212389</v>
      </c>
    </row>
    <row r="22" customFormat="false" ht="15" hidden="false" customHeight="true" outlineLevel="0" collapsed="false">
      <c r="A22" s="220" t="s">
        <v>169</v>
      </c>
      <c r="B22" s="215" t="s">
        <v>208</v>
      </c>
      <c r="C22" s="215" t="s">
        <v>170</v>
      </c>
      <c r="D22" s="216" t="n">
        <f aca="false">'прил 5'!G69</f>
        <v>123526</v>
      </c>
    </row>
    <row r="23" customFormat="false" ht="15" hidden="false" customHeight="true" outlineLevel="0" collapsed="false">
      <c r="A23" s="220" t="s">
        <v>178</v>
      </c>
      <c r="B23" s="215" t="s">
        <v>208</v>
      </c>
      <c r="C23" s="215" t="s">
        <v>179</v>
      </c>
      <c r="D23" s="216" t="n">
        <v>2000</v>
      </c>
    </row>
    <row r="24" customFormat="false" ht="25.5" hidden="false" customHeight="true" outlineLevel="0" collapsed="false">
      <c r="A24" s="221" t="s">
        <v>214</v>
      </c>
      <c r="B24" s="222" t="s">
        <v>215</v>
      </c>
      <c r="C24" s="223"/>
      <c r="D24" s="224" t="n">
        <f aca="false">D25</f>
        <v>281358.61</v>
      </c>
    </row>
    <row r="25" customFormat="false" ht="36.75" hidden="false" customHeight="true" outlineLevel="0" collapsed="false">
      <c r="A25" s="225" t="s">
        <v>216</v>
      </c>
      <c r="B25" s="223" t="s">
        <v>217</v>
      </c>
      <c r="C25" s="223"/>
      <c r="D25" s="226" t="n">
        <f aca="false">D26</f>
        <v>281358.61</v>
      </c>
    </row>
    <row r="26" customFormat="false" ht="26.25" hidden="false" customHeight="true" outlineLevel="0" collapsed="false">
      <c r="A26" s="227" t="s">
        <v>218</v>
      </c>
      <c r="B26" s="223" t="s">
        <v>219</v>
      </c>
      <c r="C26" s="223"/>
      <c r="D26" s="226" t="n">
        <f aca="false">D27</f>
        <v>281358.61</v>
      </c>
    </row>
    <row r="27" customFormat="false" ht="13.5" hidden="false" customHeight="true" outlineLevel="0" collapsed="false">
      <c r="A27" s="225" t="s">
        <v>220</v>
      </c>
      <c r="B27" s="223" t="s">
        <v>221</v>
      </c>
      <c r="C27" s="223"/>
      <c r="D27" s="226" t="n">
        <f aca="false">D28</f>
        <v>281358.61</v>
      </c>
    </row>
    <row r="28" customFormat="false" ht="13.5" hidden="false" customHeight="true" outlineLevel="0" collapsed="false">
      <c r="A28" s="225" t="s">
        <v>220</v>
      </c>
      <c r="B28" s="223" t="s">
        <v>221</v>
      </c>
      <c r="C28" s="223" t="n">
        <v>300</v>
      </c>
      <c r="D28" s="226" t="n">
        <f aca="false">'прил 5'!G82</f>
        <v>281358.61</v>
      </c>
    </row>
    <row r="29" customFormat="false" ht="27.75" hidden="false" customHeight="true" outlineLevel="0" collapsed="false">
      <c r="A29" s="228" t="s">
        <v>163</v>
      </c>
      <c r="B29" s="229" t="s">
        <v>164</v>
      </c>
      <c r="C29" s="213"/>
      <c r="D29" s="230" t="n">
        <f aca="false">D30</f>
        <v>88921.63</v>
      </c>
    </row>
    <row r="30" customFormat="false" ht="42" hidden="false" customHeight="true" outlineLevel="0" collapsed="false">
      <c r="A30" s="219" t="s">
        <v>239</v>
      </c>
      <c r="B30" s="231" t="s">
        <v>240</v>
      </c>
      <c r="C30" s="215"/>
      <c r="D30" s="232" t="n">
        <f aca="false">D31</f>
        <v>88921.63</v>
      </c>
    </row>
    <row r="31" customFormat="false" ht="29.25" hidden="false" customHeight="true" outlineLevel="0" collapsed="false">
      <c r="A31" s="233" t="s">
        <v>165</v>
      </c>
      <c r="B31" s="231" t="s">
        <v>166</v>
      </c>
      <c r="C31" s="215"/>
      <c r="D31" s="232" t="n">
        <f aca="false">D32</f>
        <v>88921.63</v>
      </c>
    </row>
    <row r="32" customFormat="false" ht="18.75" hidden="false" customHeight="true" outlineLevel="0" collapsed="false">
      <c r="A32" s="234" t="s">
        <v>167</v>
      </c>
      <c r="B32" s="231" t="s">
        <v>168</v>
      </c>
      <c r="C32" s="215"/>
      <c r="D32" s="232" t="n">
        <f aca="false">D33</f>
        <v>88921.63</v>
      </c>
    </row>
    <row r="33" customFormat="false" ht="20.25" hidden="false" customHeight="true" outlineLevel="0" collapsed="false">
      <c r="A33" s="233" t="s">
        <v>169</v>
      </c>
      <c r="B33" s="231" t="s">
        <v>168</v>
      </c>
      <c r="C33" s="215" t="s">
        <v>170</v>
      </c>
      <c r="D33" s="232" t="n">
        <f aca="false">'прил 5'!G36</f>
        <v>88921.63</v>
      </c>
    </row>
    <row r="34" customFormat="false" ht="12.75" hidden="false" customHeight="true" outlineLevel="0" collapsed="false">
      <c r="A34" s="235" t="s">
        <v>143</v>
      </c>
      <c r="B34" s="236" t="s">
        <v>142</v>
      </c>
      <c r="C34" s="236"/>
      <c r="D34" s="210" t="n">
        <f aca="false">D35</f>
        <v>368648</v>
      </c>
    </row>
    <row r="35" customFormat="false" ht="12.75" hidden="false" customHeight="true" outlineLevel="0" collapsed="false">
      <c r="A35" s="237" t="s">
        <v>261</v>
      </c>
      <c r="B35" s="209" t="s">
        <v>144</v>
      </c>
      <c r="C35" s="236"/>
      <c r="D35" s="216" t="n">
        <f aca="false">D36</f>
        <v>368648</v>
      </c>
    </row>
    <row r="36" customFormat="false" ht="12.75" hidden="false" customHeight="true" outlineLevel="0" collapsed="false">
      <c r="A36" s="237" t="s">
        <v>145</v>
      </c>
      <c r="B36" s="209" t="s">
        <v>146</v>
      </c>
      <c r="C36" s="209"/>
      <c r="D36" s="216" t="n">
        <f aca="false">D37</f>
        <v>368648</v>
      </c>
    </row>
    <row r="37" customFormat="false" ht="36.75" hidden="false" customHeight="true" outlineLevel="0" collapsed="false">
      <c r="A37" s="237" t="s">
        <v>147</v>
      </c>
      <c r="B37" s="209" t="s">
        <v>146</v>
      </c>
      <c r="C37" s="209" t="s">
        <v>148</v>
      </c>
      <c r="D37" s="216" t="n">
        <f aca="false">'прил 5'!G22</f>
        <v>368648</v>
      </c>
    </row>
    <row r="38" customFormat="false" ht="14.25" hidden="false" customHeight="true" outlineLevel="0" collapsed="false">
      <c r="A38" s="238" t="s">
        <v>151</v>
      </c>
      <c r="B38" s="236" t="s">
        <v>152</v>
      </c>
      <c r="C38" s="236"/>
      <c r="D38" s="210" t="n">
        <f aca="false">D39</f>
        <v>532428</v>
      </c>
    </row>
    <row r="39" customFormat="false" ht="12.75" hidden="false" customHeight="true" outlineLevel="0" collapsed="false">
      <c r="A39" s="237" t="s">
        <v>153</v>
      </c>
      <c r="B39" s="209" t="s">
        <v>154</v>
      </c>
      <c r="C39" s="209"/>
      <c r="D39" s="216" t="n">
        <f aca="false">D40</f>
        <v>532428</v>
      </c>
    </row>
    <row r="40" customFormat="false" ht="14.25" hidden="false" customHeight="true" outlineLevel="0" collapsed="false">
      <c r="A40" s="237" t="s">
        <v>145</v>
      </c>
      <c r="B40" s="209" t="s">
        <v>155</v>
      </c>
      <c r="C40" s="209"/>
      <c r="D40" s="216" t="n">
        <f aca="false">D41</f>
        <v>532428</v>
      </c>
    </row>
    <row r="41" customFormat="false" ht="36.75" hidden="false" customHeight="true" outlineLevel="0" collapsed="false">
      <c r="A41" s="237" t="s">
        <v>147</v>
      </c>
      <c r="B41" s="209" t="s">
        <v>155</v>
      </c>
      <c r="C41" s="209" t="s">
        <v>148</v>
      </c>
      <c r="D41" s="216" t="n">
        <f aca="false">'прил 5'!G27</f>
        <v>532428</v>
      </c>
    </row>
    <row r="42" customFormat="false" ht="26.25" hidden="false" customHeight="true" outlineLevel="0" collapsed="false">
      <c r="A42" s="239" t="s">
        <v>262</v>
      </c>
      <c r="B42" s="240" t="s">
        <v>172</v>
      </c>
      <c r="C42" s="236"/>
      <c r="D42" s="210" t="n">
        <f aca="false">D43</f>
        <v>109327.65</v>
      </c>
    </row>
    <row r="43" customFormat="false" ht="13.5" hidden="false" customHeight="true" outlineLevel="0" collapsed="false">
      <c r="A43" s="241" t="s">
        <v>173</v>
      </c>
      <c r="B43" s="242" t="s">
        <v>174</v>
      </c>
      <c r="C43" s="209"/>
      <c r="D43" s="216" t="n">
        <f aca="false">D44</f>
        <v>109327.65</v>
      </c>
    </row>
    <row r="44" customFormat="false" ht="12.75" hidden="false" customHeight="true" outlineLevel="0" collapsed="false">
      <c r="A44" s="237" t="s">
        <v>175</v>
      </c>
      <c r="B44" s="242" t="s">
        <v>177</v>
      </c>
      <c r="C44" s="209"/>
      <c r="D44" s="216" t="n">
        <f aca="false">D45+D46</f>
        <v>109327.65</v>
      </c>
    </row>
    <row r="45" customFormat="false" ht="12.75" hidden="false" customHeight="true" outlineLevel="0" collapsed="false">
      <c r="A45" s="237" t="s">
        <v>169</v>
      </c>
      <c r="B45" s="242" t="s">
        <v>177</v>
      </c>
      <c r="C45" s="209" t="s">
        <v>170</v>
      </c>
      <c r="D45" s="216" t="n">
        <f aca="false">'прил 5'!G40</f>
        <v>86362.65</v>
      </c>
    </row>
    <row r="46" customFormat="false" ht="12.75" hidden="false" customHeight="true" outlineLevel="0" collapsed="false">
      <c r="A46" s="237" t="s">
        <v>178</v>
      </c>
      <c r="B46" s="242" t="s">
        <v>177</v>
      </c>
      <c r="C46" s="209" t="s">
        <v>179</v>
      </c>
      <c r="D46" s="216" t="n">
        <f aca="false">'прил 5'!G41</f>
        <v>22965</v>
      </c>
    </row>
    <row r="47" customFormat="false" ht="12.75" hidden="false" customHeight="true" outlineLevel="0" collapsed="false">
      <c r="A47" s="238" t="s">
        <v>156</v>
      </c>
      <c r="B47" s="240" t="s">
        <v>157</v>
      </c>
      <c r="C47" s="209"/>
      <c r="D47" s="210" t="n">
        <f aca="false">D48</f>
        <v>356670</v>
      </c>
    </row>
    <row r="48" customFormat="false" ht="12.75" hidden="false" customHeight="true" outlineLevel="0" collapsed="false">
      <c r="A48" s="241" t="s">
        <v>158</v>
      </c>
      <c r="B48" s="242" t="s">
        <v>159</v>
      </c>
      <c r="C48" s="209"/>
      <c r="D48" s="216" t="n">
        <f aca="false">D49+D51+D53+D55+D57</f>
        <v>356670</v>
      </c>
    </row>
    <row r="49" customFormat="false" ht="28.5" hidden="false" customHeight="true" outlineLevel="0" collapsed="false">
      <c r="A49" s="233" t="s">
        <v>183</v>
      </c>
      <c r="B49" s="231" t="s">
        <v>184</v>
      </c>
      <c r="C49" s="215"/>
      <c r="D49" s="232" t="n">
        <f aca="false">D50</f>
        <v>92470</v>
      </c>
    </row>
    <row r="50" customFormat="false" ht="12.75" hidden="false" customHeight="true" outlineLevel="0" collapsed="false">
      <c r="A50" s="233" t="s">
        <v>147</v>
      </c>
      <c r="B50" s="231" t="s">
        <v>184</v>
      </c>
      <c r="C50" s="215" t="s">
        <v>148</v>
      </c>
      <c r="D50" s="232" t="n">
        <f aca="false">'прил 5'!G47</f>
        <v>92470</v>
      </c>
    </row>
    <row r="51" customFormat="false" ht="24" hidden="false" customHeight="false" outlineLevel="0" collapsed="false">
      <c r="A51" s="243" t="s">
        <v>160</v>
      </c>
      <c r="B51" s="231" t="s">
        <v>161</v>
      </c>
      <c r="C51" s="244"/>
      <c r="D51" s="232" t="n">
        <f aca="false">D52</f>
        <v>7440</v>
      </c>
    </row>
    <row r="52" customFormat="false" ht="36" hidden="false" customHeight="false" outlineLevel="0" collapsed="false">
      <c r="A52" s="243" t="s">
        <v>147</v>
      </c>
      <c r="B52" s="231" t="s">
        <v>161</v>
      </c>
      <c r="C52" s="244" t="s">
        <v>148</v>
      </c>
      <c r="D52" s="232" t="n">
        <f aca="false">'прил 5'!G31</f>
        <v>7440</v>
      </c>
    </row>
    <row r="53" customFormat="false" ht="53.25" hidden="false" customHeight="true" outlineLevel="0" collapsed="false">
      <c r="A53" s="245" t="s">
        <v>188</v>
      </c>
      <c r="B53" s="246" t="s">
        <v>189</v>
      </c>
      <c r="C53" s="218"/>
      <c r="D53" s="232" t="n">
        <f aca="false">D54</f>
        <v>188000</v>
      </c>
    </row>
    <row r="54" customFormat="false" ht="12" hidden="false" customHeight="false" outlineLevel="0" collapsed="false">
      <c r="A54" s="245" t="s">
        <v>169</v>
      </c>
      <c r="B54" s="246" t="s">
        <v>189</v>
      </c>
      <c r="C54" s="218" t="s">
        <v>170</v>
      </c>
      <c r="D54" s="232" t="n">
        <f aca="false">'прил 5'!G53</f>
        <v>188000</v>
      </c>
    </row>
    <row r="55" customFormat="false" ht="13.5" hidden="false" customHeight="true" outlineLevel="0" collapsed="false">
      <c r="A55" s="247" t="s">
        <v>193</v>
      </c>
      <c r="B55" s="246" t="s">
        <v>194</v>
      </c>
      <c r="C55" s="248"/>
      <c r="D55" s="232" t="n">
        <f aca="false">D56</f>
        <v>56790</v>
      </c>
    </row>
    <row r="56" customFormat="false" ht="12" hidden="false" customHeight="false" outlineLevel="0" collapsed="false">
      <c r="A56" s="249" t="s">
        <v>169</v>
      </c>
      <c r="B56" s="246" t="s">
        <v>194</v>
      </c>
      <c r="C56" s="218" t="s">
        <v>170</v>
      </c>
      <c r="D56" s="232" t="n">
        <f aca="false">'прил 5'!G59</f>
        <v>56790</v>
      </c>
    </row>
    <row r="57" customFormat="false" ht="25.5" hidden="false" customHeight="true" outlineLevel="0" collapsed="false">
      <c r="A57" s="245" t="s">
        <v>210</v>
      </c>
      <c r="B57" s="218" t="s">
        <v>211</v>
      </c>
      <c r="C57" s="218"/>
      <c r="D57" s="232" t="n">
        <f aca="false">D58</f>
        <v>11970</v>
      </c>
    </row>
    <row r="58" customFormat="false" ht="12" hidden="false" customHeight="false" outlineLevel="0" collapsed="false">
      <c r="A58" s="245" t="s">
        <v>169</v>
      </c>
      <c r="B58" s="218" t="s">
        <v>211</v>
      </c>
      <c r="C58" s="218" t="s">
        <v>170</v>
      </c>
      <c r="D58" s="232" t="n">
        <f aca="false">'прил 5'!G75</f>
        <v>1197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иппово</cp:lastModifiedBy>
  <cp:lastPrinted>2021-12-23T07:20:15Z</cp:lastPrinted>
  <dcterms:modified xsi:type="dcterms:W3CDTF">2022-09-02T07:20:33Z</dcterms:modified>
  <cp:revision>0</cp:revision>
  <dc:subject/>
  <dc:title/>
</cp:coreProperties>
</file>