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Лист1" sheetId="17" state="visible" r:id="rId18"/>
    <sheet name="Лист2" sheetId="18" state="visible" r:id="rId19"/>
    <sheet name="Лист4" sheetId="19" state="visible" r:id="rId20"/>
    <sheet name="Лист3" sheetId="20" state="visible" r:id="rId21"/>
  </sheets>
  <definedNames>
    <definedName function="false" hidden="false" localSheetId="6" name="Excel_BuiltIn_Print_Area" vbProcedure="false">'прил 7'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6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и на плановый период 2022  и 2023 годов"</t>
  </si>
  <si>
    <t xml:space="preserve">от _____________ №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 на плановый период 2022 и 2023 годов</t>
  </si>
  <si>
    <t xml:space="preserve">2022г</t>
  </si>
  <si>
    <t xml:space="preserve">2023г</t>
  </si>
  <si>
    <t xml:space="preserve">                                                                                                                                          Приложение № 3</t>
  </si>
  <si>
    <t xml:space="preserve">Перечень главных администраторов доходов</t>
  </si>
  <si>
    <t xml:space="preserve">бюджета Филипповского сельсовета Октябрьского  района Курской области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Филипп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
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 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4</t>
  </si>
  <si>
    <t xml:space="preserve">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Курской области на 2021 год </t>
  </si>
  <si>
    <t xml:space="preserve">   и на  плановый период 2022  и  2023 годов"</t>
  </si>
  <si>
    <t xml:space="preserve">от ______________ №____</t>
  </si>
  <si>
    <t xml:space="preserve">Перечень главных администраторов источников финансирования </t>
  </si>
  <si>
    <t xml:space="preserve">дефицита бюджета Филипп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1год </t>
  </si>
  <si>
    <t xml:space="preserve">и на  плановый период 2022 и 2023 годов"</t>
  </si>
  <si>
    <t xml:space="preserve">Поступления доходов в бюджет Филипповского сельсовета Октябрьского района Курской области </t>
  </si>
  <si>
    <t xml:space="preserve"> в 2021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1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темы Российской Федерации</t>
  </si>
  <si>
    <t xml:space="preserve">2 02 15001 0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Филипповского сельсовета Октябрьского района Курской области</t>
  </si>
  <si>
    <t xml:space="preserve">от ______________. №_____</t>
  </si>
  <si>
    <t xml:space="preserve"> на плановый период 2022  и 2023 годов</t>
  </si>
  <si>
    <t xml:space="preserve">Сумма          на 2022год</t>
  </si>
  <si>
    <t xml:space="preserve">Сумма          на 2023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00 01 0000 110</t>
  </si>
  <si>
    <t xml:space="preserve">1 05 03010 01 1000 110</t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Приложение № 7</t>
  </si>
  <si>
    <t xml:space="preserve">                                                                                                       Филипповского сельсовета Октябрьского района Курской области</t>
  </si>
  <si>
    <t xml:space="preserve">и на плановый период 2022 и  2023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Филипповского сельсовета Октябрьского района Курской области на 2021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Филипп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Филипп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Филипп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 культуры муниципальных образований городских и сельских поселений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8</t>
  </si>
  <si>
    <t xml:space="preserve">                                     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"О бюджете Филипповского сельсовета Октябрьского района </t>
  </si>
  <si>
    <t xml:space="preserve">и на плановый период 2022 - 2023 годов"</t>
  </si>
  <si>
    <t xml:space="preserve">От _________________№_________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Филипповского  сельсовета Октябрьского района Курской области  на плановый период 2022 и 2023 годов</t>
  </si>
  <si>
    <t xml:space="preserve">Сумма на 2022 год</t>
  </si>
  <si>
    <t xml:space="preserve">Сумма на 2023 год</t>
  </si>
  <si>
    <t xml:space="preserve">в том числе условно утвержденные расходы</t>
  </si>
  <si>
    <t xml:space="preserve">Непрограмные расходы на обеспечение деятельности муниципальных казенных учреждений Филипповского сельсовета Октябрьского района Курской области</t>
  </si>
  <si>
    <t xml:space="preserve">79 0 00 00000</t>
  </si>
  <si>
    <t xml:space="preserve"> Расходы на обеспечение деятельности муниципальных казенных учреждений Филипповского сельсовета Октябрьского района Курской области не вошедшие в программные мероприятия</t>
  </si>
  <si>
    <t xml:space="preserve">79 1 00 00000</t>
  </si>
  <si>
    <t xml:space="preserve">79 1 00 С1401</t>
  </si>
  <si>
    <t xml:space="preserve">77 2 01 С1445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Филипповского</t>
  </si>
  <si>
    <t xml:space="preserve">сельсовета Октябрьского района Курской области</t>
  </si>
  <si>
    <t xml:space="preserve">От ______________ №176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1 год</t>
  </si>
  <si>
    <t xml:space="preserve">Администрация Филипповского сельсовета Октябрьского района Курской области</t>
  </si>
  <si>
    <t xml:space="preserve">Муниципальная программа «Развитие  муниципальной службы  в Филиппов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Муниципальная программа «Развитие культуры в Филипповском  сельсовете  Октябрьского района Курской области»</t>
  </si>
  <si>
    <t xml:space="preserve">Подпрограмма «Искусство» муниципальной программы  «Развитие культуры в Филипп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Филипп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Курской области на 2021 год </t>
  </si>
  <si>
    <t xml:space="preserve">и на плановый период 2022 и 2023 годов"</t>
  </si>
  <si>
    <t xml:space="preserve">От ____________________ №_____________</t>
  </si>
  <si>
    <t xml:space="preserve">расходов бюджета Филипповского сельсовета Октябрьского района Курской области </t>
  </si>
  <si>
    <t xml:space="preserve">на плановый период 2022 и  2023 годов</t>
  </si>
  <si>
    <t xml:space="preserve">сумма на 2022г</t>
  </si>
  <si>
    <t xml:space="preserve">сумма на 2023 год</t>
  </si>
  <si>
    <t xml:space="preserve">77 2 00 С1445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Филипповского  сельсовета Октябрьского района Курской области</t>
  </si>
  <si>
    <t xml:space="preserve">и на плановый период 2022 и 2023 годов" от ___________________№____</t>
  </si>
  <si>
    <t xml:space="preserve">по целевым статьям (муниципальным программам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на 2021 год </t>
  </si>
  <si>
    <t xml:space="preserve">Муниципальная программа «Развитие культуры в Филипп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Обеспечение деятельности главы муниципального образования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Филипповского сельсовета Октябрьского района Курской области</t>
  </si>
  <si>
    <t xml:space="preserve">____________________ №____________</t>
  </si>
  <si>
    <t xml:space="preserve">по целевым статьям (муниципальным программам 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 на плановый период 2022 и 2023 годов</t>
  </si>
  <si>
    <t xml:space="preserve">73 0 00 00000</t>
  </si>
  <si>
    <t xml:space="preserve">73 1 00 00000</t>
  </si>
  <si>
    <t xml:space="preserve">77 2  00 00000</t>
  </si>
  <si>
    <t xml:space="preserve">300</t>
  </si>
  <si>
    <t xml:space="preserve">Непрограмные расходы на обеспечение деятельности муниципальных казенных учреждений Филипповского сельсовета октябрьского района Курской области</t>
  </si>
  <si>
    <t xml:space="preserve"> Расходы на обеспечение деятельности муниципальных казенных учреждений Филипповского сельсовета октябрьского района Курской области не вошедшие в программные мероприятия</t>
  </si>
  <si>
    <t xml:space="preserve">Приложение №13 к решению Собрания депутатов</t>
  </si>
  <si>
    <t xml:space="preserve"> Филипповского сельсовета Окябрьского района Курской области  </t>
  </si>
  <si>
    <t xml:space="preserve"> О бюджете Филипповского сельсовета Октябрьского района </t>
  </si>
  <si>
    <t xml:space="preserve">Курской области на 2021 год</t>
  </si>
  <si>
    <t xml:space="preserve">От __________________ №_______</t>
  </si>
  <si>
    <t xml:space="preserve">Программа муниципальных внутренних заимствований </t>
  </si>
  <si>
    <t xml:space="preserve"> Филипповского сельсовета Октябрьского района Курской области </t>
  </si>
  <si>
    <t xml:space="preserve">На 2021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1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1 г.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к решению Собрания депутатов Филипповского сельсовета Октябрьского района</t>
  </si>
  <si>
    <t xml:space="preserve"> Курской области "О бюджете Филипповского сельсовета Октябрьского района</t>
  </si>
  <si>
    <t xml:space="preserve">                 Курской области на 2021 год и на плановый период 2022 и 2023 годов"   </t>
  </si>
  <si>
    <t xml:space="preserve">От ______________ №_________</t>
  </si>
  <si>
    <t xml:space="preserve">Филипповского сельсовета Октябрьского района Курской области </t>
  </si>
  <si>
    <t xml:space="preserve">на плановый период 2022 и 2023 годов</t>
  </si>
  <si>
    <t xml:space="preserve">Объем привлечения средств в 2022 г.</t>
  </si>
  <si>
    <t xml:space="preserve">Объем привлечения средств в 2023 г.</t>
  </si>
  <si>
    <t xml:space="preserve">Объем погашения средств 2022 г.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                к решению   Собрания депутатов</t>
  </si>
  <si>
    <t xml:space="preserve">                      Филипповского сельсовета Октябрьского района Курской области</t>
  </si>
  <si>
    <t xml:space="preserve">                                 "О бюджете Филипповского сельсовета Октябрьского района</t>
  </si>
  <si>
    <t xml:space="preserve">                     Курской области на 2020год и на плановый период 2021 и 2022 годов"</t>
  </si>
  <si>
    <t xml:space="preserve">от 16.12.2019г. №176</t>
  </si>
  <si>
    <t xml:space="preserve">Программа муниципальных гарантий </t>
  </si>
  <si>
    <t xml:space="preserve">Филипповского сельсовета Октябрьского района Курской области на 2020 год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Курской области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по возможным гарантийным случаям, в 2020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6</t>
  </si>
  <si>
    <t xml:space="preserve">                                Филипповского сельсовета Октябрьского района Курской области</t>
  </si>
  <si>
    <t xml:space="preserve">                                            "О бюджете Филипповского сельсовета Октябрьского района</t>
  </si>
  <si>
    <t xml:space="preserve">Курской области на 2020 год и на плановый период 2021 и 2022 годов</t>
  </si>
  <si>
    <t xml:space="preserve">Филипповского сельсовета Октябрьского района Курской области</t>
  </si>
  <si>
    <t xml:space="preserve">на плановый период</t>
  </si>
  <si>
    <t xml:space="preserve"> 2021  и 2022 годов</t>
  </si>
  <si>
    <t xml:space="preserve">Филипповского сельсовета Октябрьского района Курской области на плановый период 2021 и 2022 годов</t>
  </si>
  <si>
    <t xml:space="preserve"> гарантий Филипповского сельсовета Октябрьского района Курской области по возможным гарантийным случаям</t>
  </si>
  <si>
    <t xml:space="preserve">на плановый период 2021 и 2022 годов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от__________________№______</t>
  </si>
  <si>
    <t xml:space="preserve">Программа муниципальных внутренних заимствований Филипповского сельсовета Октябрьского района Курской области на 2021 год</t>
  </si>
  <si>
    <t xml:space="preserve">Виды долговых обязательств</t>
  </si>
  <si>
    <t xml:space="preserve">Объем привлечения средств в 2021 году (рублей)</t>
  </si>
  <si>
    <t xml:space="preserve">Предельный срок погашения  долговых обязательств                </t>
  </si>
  <si>
    <t xml:space="preserve">1. 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Объем погашения средств                                    в 2021 году (рублей)</t>
  </si>
  <si>
    <t xml:space="preserve">Курской области на 2021 год и на плановый период 2022 и 2023 годов"    </t>
  </si>
  <si>
    <t xml:space="preserve">От___________________ №____________</t>
  </si>
  <si>
    <t xml:space="preserve">Программа муниципальных внутренних заимствований  Филипповского сельсовета Октябрьского района Курской области </t>
  </si>
  <si>
    <t xml:space="preserve">Объем привлечения средств в 2022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3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2 году (рублей)</t>
  </si>
  <si>
    <t xml:space="preserve">Объем погашения средств в 2023 году (рублей)</t>
  </si>
  <si>
    <t xml:space="preserve">                     Курской области на 2021год и на плановый период 2022 и 2023 годов"</t>
  </si>
  <si>
    <t xml:space="preserve">От ___________________ №_________</t>
  </si>
  <si>
    <t xml:space="preserve">Программа муниципальных гарантий  Филипповского сельсовета</t>
  </si>
  <si>
    <t xml:space="preserve">Октябрьского района Курской области на 2021 год</t>
  </si>
  <si>
    <t xml:space="preserve">1.1. Перечень подлежащих предоставлению муниципальных гарантий Октябрьского района в 2021 году</t>
  </si>
  <si>
    <t xml:space="preserve">Направление (цель) гарантирования</t>
  </si>
  <si>
    <t xml:space="preserve">Объем гарантий, рублей</t>
  </si>
  <si>
    <t xml:space="preserve">Наличие (отсутствие) права регрессного требования</t>
  </si>
  <si>
    <t xml:space="preserve">Всего</t>
  </si>
  <si>
    <t xml:space="preserve"> гарантий Октябрьского района по возможным гарантийным случаям, в 2021 году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расходов бюджета</t>
  </si>
  <si>
    <t xml:space="preserve">Курской области на 2021 год и на плановый период 2022 и 2023 годов</t>
  </si>
  <si>
    <t xml:space="preserve">От ____________________№____________</t>
  </si>
  <si>
    <t xml:space="preserve">Программа муниципальных гарантий Филипповского сельсовета</t>
  </si>
  <si>
    <t xml:space="preserve">Октябрьского района Курской области на плановый период 2022 и 2023 годов</t>
  </si>
  <si>
    <t xml:space="preserve">1.1. Перечень подлежащих предоставлению муниципальных гарантий Октябрьского района   в 2022 и 2023 годах</t>
  </si>
  <si>
    <t xml:space="preserve"> гарантий Октябрьского района по возможным гарантийным случаям, в 2022 и 2023 годах</t>
  </si>
  <si>
    <t xml:space="preserve">Объем бюджетных ассигнований на исполнение гарантий по возможным гарантийным случаям в 2023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##\ ###\ ###\ ###\ ##0.00"/>
    <numFmt numFmtId="169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1040875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040875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1040875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040875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1040875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040875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104875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040875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80.85"/>
    <col collapsed="false" customWidth="true" hidden="false" outlineLevel="0" max="2" min="2" style="150" width="5.56"/>
    <col collapsed="false" customWidth="true" hidden="false" outlineLevel="0" max="3" min="3" style="150" width="5.13"/>
    <col collapsed="false" customWidth="true" hidden="false" outlineLevel="0" max="4" min="4" style="150" width="4.85"/>
    <col collapsed="false" customWidth="true" hidden="false" outlineLevel="0" max="5" min="5" style="97" width="14.41"/>
    <col collapsed="false" customWidth="true" hidden="false" outlineLevel="0" max="6" min="6" style="150" width="4.7"/>
    <col collapsed="false" customWidth="true" hidden="false" outlineLevel="0" max="7" min="7" style="150" width="12.99"/>
    <col collapsed="false" customWidth="true" hidden="false" outlineLevel="0" max="8" min="8" style="150" width="12.42"/>
    <col collapsed="false" customWidth="false" hidden="false" outlineLevel="0" max="257" min="9" style="150" width="9.14"/>
  </cols>
  <sheetData>
    <row r="1" customFormat="false" ht="15" hidden="false" customHeight="false" outlineLevel="0" collapsed="false">
      <c r="B1" s="94" t="s">
        <v>328</v>
      </c>
      <c r="C1" s="94"/>
      <c r="D1" s="94"/>
      <c r="E1" s="94"/>
      <c r="F1" s="94"/>
      <c r="G1" s="94"/>
      <c r="H1" s="94"/>
    </row>
    <row r="2" customFormat="false" ht="15" hidden="false" customHeight="false" outlineLevel="0" collapsed="false">
      <c r="B2" s="94" t="s">
        <v>329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94" t="s">
        <v>330</v>
      </c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B4" s="2" t="s">
        <v>331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32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33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5" t="s">
        <v>334</v>
      </c>
      <c r="C7" s="95"/>
      <c r="D7" s="95"/>
      <c r="E7" s="95"/>
      <c r="F7" s="95"/>
      <c r="G7" s="95"/>
    </row>
    <row r="8" customFormat="false" ht="15.75" hidden="false" customHeight="false" outlineLevel="0" collapsed="false">
      <c r="B8" s="93"/>
      <c r="C8" s="96"/>
      <c r="D8" s="97"/>
      <c r="F8" s="97"/>
      <c r="G8" s="97"/>
    </row>
    <row r="9" customFormat="false" ht="18.75" hidden="false" customHeight="true" outlineLevel="0" collapsed="false">
      <c r="A9" s="151" t="s">
        <v>321</v>
      </c>
      <c r="B9" s="101"/>
      <c r="C9" s="101"/>
      <c r="D9" s="101"/>
      <c r="E9" s="101"/>
      <c r="F9" s="101"/>
    </row>
    <row r="10" customFormat="false" ht="21" hidden="false" customHeight="true" outlineLevel="0" collapsed="false">
      <c r="A10" s="98" t="s">
        <v>335</v>
      </c>
      <c r="B10" s="98"/>
      <c r="C10" s="98"/>
      <c r="D10" s="98"/>
      <c r="E10" s="98"/>
      <c r="F10" s="98"/>
      <c r="G10" s="98"/>
    </row>
    <row r="11" customFormat="false" ht="18.75" hidden="false" customHeight="true" outlineLevel="0" collapsed="false">
      <c r="A11" s="98" t="s">
        <v>336</v>
      </c>
      <c r="B11" s="98"/>
      <c r="C11" s="98"/>
      <c r="D11" s="98"/>
      <c r="E11" s="98"/>
      <c r="F11" s="98"/>
      <c r="G11" s="98"/>
    </row>
    <row r="12" customFormat="false" ht="18" hidden="false" customHeight="true" outlineLevel="0" collapsed="false">
      <c r="C12" s="152"/>
      <c r="H12" s="153" t="s">
        <v>9</v>
      </c>
    </row>
    <row r="13" customFormat="false" ht="36" hidden="false" customHeight="true" outlineLevel="0" collapsed="false">
      <c r="A13" s="154" t="s">
        <v>121</v>
      </c>
      <c r="B13" s="155"/>
      <c r="C13" s="155" t="s">
        <v>213</v>
      </c>
      <c r="D13" s="155" t="s">
        <v>214</v>
      </c>
      <c r="E13" s="155" t="s">
        <v>215</v>
      </c>
      <c r="F13" s="155" t="s">
        <v>216</v>
      </c>
      <c r="G13" s="143" t="s">
        <v>337</v>
      </c>
      <c r="H13" s="143" t="s">
        <v>338</v>
      </c>
    </row>
    <row r="14" customFormat="false" ht="29.25" hidden="false" customHeight="true" outlineLevel="0" collapsed="false">
      <c r="A14" s="118" t="s">
        <v>323</v>
      </c>
      <c r="B14" s="156" t="s">
        <v>45</v>
      </c>
      <c r="C14" s="105"/>
      <c r="D14" s="105"/>
      <c r="E14" s="105"/>
      <c r="F14" s="105"/>
      <c r="G14" s="106" t="n">
        <f aca="false">G16+G29+G35+G42</f>
        <v>482914</v>
      </c>
      <c r="H14" s="106" t="n">
        <f aca="false">H16+H29+H35+H42</f>
        <v>475069</v>
      </c>
    </row>
    <row r="15" customFormat="false" ht="19.5" hidden="false" customHeight="true" outlineLevel="0" collapsed="false">
      <c r="A15" s="118" t="s">
        <v>310</v>
      </c>
      <c r="B15" s="156" t="s">
        <v>45</v>
      </c>
      <c r="C15" s="105"/>
      <c r="D15" s="105"/>
      <c r="E15" s="105"/>
      <c r="F15" s="105"/>
      <c r="G15" s="106" t="n">
        <v>11016</v>
      </c>
      <c r="H15" s="106" t="n">
        <v>16117</v>
      </c>
    </row>
    <row r="16" customFormat="false" ht="17.25" hidden="false" customHeight="true" outlineLevel="0" collapsed="false">
      <c r="A16" s="157" t="s">
        <v>218</v>
      </c>
      <c r="B16" s="156" t="s">
        <v>45</v>
      </c>
      <c r="C16" s="108" t="s">
        <v>219</v>
      </c>
      <c r="D16" s="108"/>
      <c r="E16" s="108"/>
      <c r="F16" s="108"/>
      <c r="G16" s="106" t="n">
        <f aca="false">G17+G22</f>
        <v>264098</v>
      </c>
      <c r="H16" s="106" t="n">
        <f aca="false">H17+H22</f>
        <v>252695</v>
      </c>
    </row>
    <row r="17" customFormat="false" ht="29.25" hidden="false" customHeight="true" outlineLevel="0" collapsed="false">
      <c r="A17" s="158" t="s">
        <v>220</v>
      </c>
      <c r="B17" s="159" t="s">
        <v>45</v>
      </c>
      <c r="C17" s="108" t="s">
        <v>219</v>
      </c>
      <c r="D17" s="108" t="s">
        <v>221</v>
      </c>
      <c r="E17" s="108"/>
      <c r="F17" s="108"/>
      <c r="G17" s="106" t="n">
        <v>120000</v>
      </c>
      <c r="H17" s="106" t="n">
        <v>120000</v>
      </c>
    </row>
    <row r="18" customFormat="false" ht="15" hidden="false" customHeight="true" outlineLevel="0" collapsed="false">
      <c r="A18" s="168" t="s">
        <v>222</v>
      </c>
      <c r="B18" s="161" t="s">
        <v>45</v>
      </c>
      <c r="C18" s="105" t="s">
        <v>219</v>
      </c>
      <c r="D18" s="105" t="s">
        <v>221</v>
      </c>
      <c r="E18" s="105" t="s">
        <v>223</v>
      </c>
      <c r="F18" s="105"/>
      <c r="G18" s="111" t="n">
        <v>120000</v>
      </c>
      <c r="H18" s="111" t="n">
        <v>120000</v>
      </c>
    </row>
    <row r="19" customFormat="false" ht="13.5" hidden="false" customHeight="true" outlineLevel="0" collapsed="false">
      <c r="A19" s="160" t="s">
        <v>224</v>
      </c>
      <c r="B19" s="161" t="s">
        <v>45</v>
      </c>
      <c r="C19" s="105" t="s">
        <v>219</v>
      </c>
      <c r="D19" s="105" t="s">
        <v>221</v>
      </c>
      <c r="E19" s="105" t="s">
        <v>225</v>
      </c>
      <c r="F19" s="105"/>
      <c r="G19" s="111" t="n">
        <v>120000</v>
      </c>
      <c r="H19" s="111" t="n">
        <v>120000</v>
      </c>
    </row>
    <row r="20" customFormat="false" ht="15" hidden="false" customHeight="true" outlineLevel="0" collapsed="false">
      <c r="A20" s="160" t="s">
        <v>226</v>
      </c>
      <c r="B20" s="162" t="s">
        <v>45</v>
      </c>
      <c r="C20" s="105" t="s">
        <v>219</v>
      </c>
      <c r="D20" s="105" t="s">
        <v>221</v>
      </c>
      <c r="E20" s="105" t="s">
        <v>227</v>
      </c>
      <c r="F20" s="105"/>
      <c r="G20" s="111" t="n">
        <v>120000</v>
      </c>
      <c r="H20" s="111" t="n">
        <v>120000</v>
      </c>
    </row>
    <row r="21" customFormat="false" ht="45.75" hidden="false" customHeight="true" outlineLevel="0" collapsed="false">
      <c r="A21" s="160" t="s">
        <v>228</v>
      </c>
      <c r="B21" s="162" t="s">
        <v>45</v>
      </c>
      <c r="C21" s="105" t="s">
        <v>219</v>
      </c>
      <c r="D21" s="105" t="s">
        <v>221</v>
      </c>
      <c r="E21" s="105" t="s">
        <v>227</v>
      </c>
      <c r="F21" s="105" t="s">
        <v>229</v>
      </c>
      <c r="G21" s="111" t="n">
        <v>120000</v>
      </c>
      <c r="H21" s="111" t="n">
        <v>120000</v>
      </c>
    </row>
    <row r="22" customFormat="false" ht="45" hidden="false" customHeight="true" outlineLevel="0" collapsed="false">
      <c r="A22" s="158" t="s">
        <v>230</v>
      </c>
      <c r="B22" s="159" t="s">
        <v>45</v>
      </c>
      <c r="C22" s="108" t="s">
        <v>219</v>
      </c>
      <c r="D22" s="108" t="s">
        <v>231</v>
      </c>
      <c r="E22" s="108"/>
      <c r="F22" s="108"/>
      <c r="G22" s="106" t="n">
        <f aca="false">G23</f>
        <v>144098</v>
      </c>
      <c r="H22" s="106" t="n">
        <f aca="false">H23</f>
        <v>132695</v>
      </c>
    </row>
    <row r="23" customFormat="false" ht="18" hidden="false" customHeight="true" outlineLevel="0" collapsed="false">
      <c r="A23" s="160" t="s">
        <v>232</v>
      </c>
      <c r="B23" s="161" t="s">
        <v>45</v>
      </c>
      <c r="C23" s="105" t="s">
        <v>219</v>
      </c>
      <c r="D23" s="105" t="s">
        <v>231</v>
      </c>
      <c r="E23" s="105" t="s">
        <v>233</v>
      </c>
      <c r="F23" s="105"/>
      <c r="G23" s="111" t="n">
        <f aca="false">G24</f>
        <v>144098</v>
      </c>
      <c r="H23" s="111" t="n">
        <f aca="false">H24</f>
        <v>132695</v>
      </c>
    </row>
    <row r="24" customFormat="false" ht="18" hidden="false" customHeight="true" outlineLevel="0" collapsed="false">
      <c r="A24" s="160" t="s">
        <v>234</v>
      </c>
      <c r="B24" s="162" t="s">
        <v>45</v>
      </c>
      <c r="C24" s="105" t="s">
        <v>219</v>
      </c>
      <c r="D24" s="105" t="s">
        <v>231</v>
      </c>
      <c r="E24" s="105" t="s">
        <v>235</v>
      </c>
      <c r="F24" s="105"/>
      <c r="G24" s="111" t="n">
        <f aca="false">G25</f>
        <v>144098</v>
      </c>
      <c r="H24" s="111" t="n">
        <f aca="false">H25</f>
        <v>132695</v>
      </c>
    </row>
    <row r="25" customFormat="false" ht="18" hidden="false" customHeight="true" outlineLevel="0" collapsed="false">
      <c r="A25" s="160" t="s">
        <v>226</v>
      </c>
      <c r="B25" s="162" t="s">
        <v>45</v>
      </c>
      <c r="C25" s="105" t="s">
        <v>219</v>
      </c>
      <c r="D25" s="105" t="s">
        <v>231</v>
      </c>
      <c r="E25" s="105" t="s">
        <v>236</v>
      </c>
      <c r="F25" s="105"/>
      <c r="G25" s="111" t="n">
        <v>144098</v>
      </c>
      <c r="H25" s="111" t="n">
        <v>132695</v>
      </c>
    </row>
    <row r="26" customFormat="false" ht="45.75" hidden="false" customHeight="true" outlineLevel="0" collapsed="false">
      <c r="A26" s="160" t="s">
        <v>228</v>
      </c>
      <c r="B26" s="162" t="s">
        <v>45</v>
      </c>
      <c r="C26" s="105" t="s">
        <v>219</v>
      </c>
      <c r="D26" s="105" t="s">
        <v>231</v>
      </c>
      <c r="E26" s="105" t="s">
        <v>236</v>
      </c>
      <c r="F26" s="105" t="s">
        <v>229</v>
      </c>
      <c r="G26" s="111" t="n">
        <v>129098</v>
      </c>
      <c r="H26" s="111" t="n">
        <v>117695</v>
      </c>
    </row>
    <row r="27" customFormat="false" ht="32.25" hidden="false" customHeight="true" outlineLevel="0" collapsed="false">
      <c r="A27" s="113" t="s">
        <v>246</v>
      </c>
      <c r="B27" s="162" t="s">
        <v>45</v>
      </c>
      <c r="C27" s="105" t="s">
        <v>219</v>
      </c>
      <c r="D27" s="105" t="s">
        <v>231</v>
      </c>
      <c r="E27" s="105" t="s">
        <v>236</v>
      </c>
      <c r="F27" s="105" t="s">
        <v>248</v>
      </c>
      <c r="G27" s="111" t="n">
        <v>10000</v>
      </c>
      <c r="H27" s="111" t="n">
        <v>10000</v>
      </c>
    </row>
    <row r="28" customFormat="false" ht="23.25" hidden="false" customHeight="true" outlineLevel="0" collapsed="false">
      <c r="A28" s="113" t="s">
        <v>256</v>
      </c>
      <c r="B28" s="162" t="s">
        <v>45</v>
      </c>
      <c r="C28" s="105" t="s">
        <v>219</v>
      </c>
      <c r="D28" s="105" t="s">
        <v>231</v>
      </c>
      <c r="E28" s="105" t="s">
        <v>236</v>
      </c>
      <c r="F28" s="105" t="s">
        <v>257</v>
      </c>
      <c r="G28" s="111" t="n">
        <v>5000</v>
      </c>
      <c r="H28" s="111" t="n">
        <v>5000</v>
      </c>
    </row>
    <row r="29" customFormat="false" ht="13.5" hidden="false" customHeight="true" outlineLevel="0" collapsed="false">
      <c r="A29" s="158" t="s">
        <v>258</v>
      </c>
      <c r="B29" s="156" t="s">
        <v>45</v>
      </c>
      <c r="C29" s="108" t="s">
        <v>221</v>
      </c>
      <c r="D29" s="114"/>
      <c r="E29" s="115"/>
      <c r="F29" s="108"/>
      <c r="G29" s="106" t="n">
        <f aca="false">G30</f>
        <v>90188</v>
      </c>
      <c r="H29" s="106" t="n">
        <f aca="false">H30</f>
        <v>93746</v>
      </c>
    </row>
    <row r="30" customFormat="false" ht="15.75" hidden="false" customHeight="false" outlineLevel="0" collapsed="false">
      <c r="A30" s="160" t="s">
        <v>259</v>
      </c>
      <c r="B30" s="162" t="s">
        <v>45</v>
      </c>
      <c r="C30" s="105" t="s">
        <v>221</v>
      </c>
      <c r="D30" s="105" t="s">
        <v>260</v>
      </c>
      <c r="E30" s="103"/>
      <c r="F30" s="105"/>
      <c r="G30" s="111" t="n">
        <f aca="false">G31</f>
        <v>90188</v>
      </c>
      <c r="H30" s="111" t="n">
        <f aca="false">H31</f>
        <v>93746</v>
      </c>
    </row>
    <row r="31" customFormat="false" ht="15.75" hidden="false" customHeight="true" outlineLevel="0" collapsed="false">
      <c r="A31" s="160" t="s">
        <v>261</v>
      </c>
      <c r="B31" s="162" t="s">
        <v>45</v>
      </c>
      <c r="C31" s="105" t="s">
        <v>221</v>
      </c>
      <c r="D31" s="105" t="s">
        <v>260</v>
      </c>
      <c r="E31" s="103" t="s">
        <v>262</v>
      </c>
      <c r="F31" s="105"/>
      <c r="G31" s="111" t="n">
        <f aca="false">G32</f>
        <v>90188</v>
      </c>
      <c r="H31" s="111" t="n">
        <f aca="false">H32</f>
        <v>93746</v>
      </c>
    </row>
    <row r="32" customFormat="false" ht="20.25" hidden="false" customHeight="true" outlineLevel="0" collapsed="false">
      <c r="A32" s="160" t="s">
        <v>263</v>
      </c>
      <c r="B32" s="162" t="s">
        <v>45</v>
      </c>
      <c r="C32" s="105" t="s">
        <v>221</v>
      </c>
      <c r="D32" s="105" t="s">
        <v>260</v>
      </c>
      <c r="E32" s="103" t="s">
        <v>264</v>
      </c>
      <c r="F32" s="105"/>
      <c r="G32" s="111" t="n">
        <f aca="false">G33</f>
        <v>90188</v>
      </c>
      <c r="H32" s="111" t="n">
        <f aca="false">H33</f>
        <v>93746</v>
      </c>
    </row>
    <row r="33" customFormat="false" ht="27.75" hidden="false" customHeight="true" outlineLevel="0" collapsed="false">
      <c r="A33" s="160" t="s">
        <v>265</v>
      </c>
      <c r="B33" s="162" t="s">
        <v>45</v>
      </c>
      <c r="C33" s="105" t="s">
        <v>221</v>
      </c>
      <c r="D33" s="105" t="s">
        <v>260</v>
      </c>
      <c r="E33" s="103" t="s">
        <v>266</v>
      </c>
      <c r="F33" s="105"/>
      <c r="G33" s="111" t="n">
        <f aca="false">G34</f>
        <v>90188</v>
      </c>
      <c r="H33" s="111" t="n">
        <f aca="false">H34</f>
        <v>93746</v>
      </c>
    </row>
    <row r="34" customFormat="false" ht="15.75" hidden="false" customHeight="true" outlineLevel="0" collapsed="false">
      <c r="A34" s="160" t="s">
        <v>228</v>
      </c>
      <c r="B34" s="161" t="s">
        <v>45</v>
      </c>
      <c r="C34" s="105" t="s">
        <v>221</v>
      </c>
      <c r="D34" s="105" t="s">
        <v>260</v>
      </c>
      <c r="E34" s="103" t="s">
        <v>266</v>
      </c>
      <c r="F34" s="105" t="s">
        <v>229</v>
      </c>
      <c r="G34" s="111" t="n">
        <v>90188</v>
      </c>
      <c r="H34" s="111" t="n">
        <v>93746</v>
      </c>
    </row>
    <row r="35" customFormat="false" ht="18" hidden="false" customHeight="true" outlineLevel="0" collapsed="false">
      <c r="A35" s="166" t="s">
        <v>278</v>
      </c>
      <c r="B35" s="159" t="s">
        <v>45</v>
      </c>
      <c r="C35" s="122" t="s">
        <v>279</v>
      </c>
      <c r="D35" s="122"/>
      <c r="E35" s="123"/>
      <c r="F35" s="124"/>
      <c r="G35" s="106" t="n">
        <f aca="false">G36</f>
        <v>113628</v>
      </c>
      <c r="H35" s="106" t="n">
        <f aca="false">H36</f>
        <v>113628</v>
      </c>
    </row>
    <row r="36" customFormat="false" ht="16.5" hidden="false" customHeight="true" outlineLevel="0" collapsed="false">
      <c r="A36" s="166" t="s">
        <v>280</v>
      </c>
      <c r="B36" s="156" t="s">
        <v>45</v>
      </c>
      <c r="C36" s="122" t="s">
        <v>279</v>
      </c>
      <c r="D36" s="122" t="s">
        <v>219</v>
      </c>
      <c r="E36" s="123"/>
      <c r="F36" s="124"/>
      <c r="G36" s="106" t="n">
        <f aca="false">G37</f>
        <v>113628</v>
      </c>
      <c r="H36" s="106" t="n">
        <f aca="false">H37</f>
        <v>113628</v>
      </c>
    </row>
    <row r="37" customFormat="false" ht="49.5" hidden="false" customHeight="true" outlineLevel="0" collapsed="false">
      <c r="A37" s="121" t="s">
        <v>311</v>
      </c>
      <c r="B37" s="162" t="s">
        <v>45</v>
      </c>
      <c r="C37" s="124" t="s">
        <v>279</v>
      </c>
      <c r="D37" s="124" t="s">
        <v>219</v>
      </c>
      <c r="E37" s="122" t="s">
        <v>312</v>
      </c>
      <c r="F37" s="124"/>
      <c r="G37" s="106" t="n">
        <f aca="false">G38</f>
        <v>113628</v>
      </c>
      <c r="H37" s="106" t="n">
        <f aca="false">H38</f>
        <v>113628</v>
      </c>
    </row>
    <row r="38" customFormat="false" ht="51.75" hidden="false" customHeight="true" outlineLevel="0" collapsed="false">
      <c r="A38" s="116" t="s">
        <v>313</v>
      </c>
      <c r="B38" s="162" t="s">
        <v>45</v>
      </c>
      <c r="C38" s="124" t="s">
        <v>279</v>
      </c>
      <c r="D38" s="124" t="s">
        <v>219</v>
      </c>
      <c r="E38" s="124" t="s">
        <v>314</v>
      </c>
      <c r="F38" s="124"/>
      <c r="G38" s="111" t="n">
        <f aca="false">G39+G40+G41</f>
        <v>113628</v>
      </c>
      <c r="H38" s="111" t="n">
        <f aca="false">H39+H40+H41</f>
        <v>113628</v>
      </c>
    </row>
    <row r="39" customFormat="false" ht="51.75" hidden="false" customHeight="true" outlineLevel="0" collapsed="false">
      <c r="A39" s="116" t="s">
        <v>228</v>
      </c>
      <c r="B39" s="162" t="s">
        <v>45</v>
      </c>
      <c r="C39" s="124" t="s">
        <v>279</v>
      </c>
      <c r="D39" s="124" t="s">
        <v>219</v>
      </c>
      <c r="E39" s="124" t="s">
        <v>315</v>
      </c>
      <c r="F39" s="124" t="s">
        <v>229</v>
      </c>
      <c r="G39" s="111" t="n">
        <v>100628</v>
      </c>
      <c r="H39" s="111" t="n">
        <v>100628</v>
      </c>
    </row>
    <row r="40" customFormat="false" ht="33" hidden="false" customHeight="true" outlineLevel="0" collapsed="false">
      <c r="A40" s="116" t="s">
        <v>246</v>
      </c>
      <c r="B40" s="162" t="s">
        <v>45</v>
      </c>
      <c r="C40" s="124" t="s">
        <v>279</v>
      </c>
      <c r="D40" s="124" t="s">
        <v>219</v>
      </c>
      <c r="E40" s="124" t="s">
        <v>315</v>
      </c>
      <c r="F40" s="124" t="s">
        <v>248</v>
      </c>
      <c r="G40" s="111" t="n">
        <v>10000</v>
      </c>
      <c r="H40" s="111" t="n">
        <v>10000</v>
      </c>
    </row>
    <row r="41" customFormat="false" ht="23.25" hidden="false" customHeight="true" outlineLevel="0" collapsed="false">
      <c r="A41" s="116" t="s">
        <v>256</v>
      </c>
      <c r="B41" s="162" t="s">
        <v>45</v>
      </c>
      <c r="C41" s="124" t="s">
        <v>279</v>
      </c>
      <c r="D41" s="124" t="s">
        <v>219</v>
      </c>
      <c r="E41" s="124" t="s">
        <v>315</v>
      </c>
      <c r="F41" s="124" t="s">
        <v>257</v>
      </c>
      <c r="G41" s="111" t="n">
        <v>3000</v>
      </c>
      <c r="H41" s="111" t="n">
        <v>3000</v>
      </c>
    </row>
    <row r="42" customFormat="false" ht="19.5" hidden="false" customHeight="true" outlineLevel="0" collapsed="false">
      <c r="A42" s="130" t="s">
        <v>292</v>
      </c>
      <c r="B42" s="162" t="s">
        <v>45</v>
      </c>
      <c r="C42" s="131" t="n">
        <v>10</v>
      </c>
      <c r="D42" s="132"/>
      <c r="E42" s="133"/>
      <c r="F42" s="134"/>
      <c r="G42" s="135" t="n">
        <v>15000</v>
      </c>
      <c r="H42" s="135" t="n">
        <v>15000</v>
      </c>
    </row>
    <row r="43" customFormat="false" ht="22.5" hidden="false" customHeight="true" outlineLevel="0" collapsed="false">
      <c r="A43" s="130" t="s">
        <v>293</v>
      </c>
      <c r="B43" s="162" t="s">
        <v>45</v>
      </c>
      <c r="C43" s="131" t="n">
        <v>10</v>
      </c>
      <c r="D43" s="136" t="s">
        <v>219</v>
      </c>
      <c r="E43" s="133"/>
      <c r="F43" s="134"/>
      <c r="G43" s="135" t="n">
        <v>15000</v>
      </c>
      <c r="H43" s="135" t="n">
        <v>15000</v>
      </c>
    </row>
    <row r="44" s="164" customFormat="true" ht="22.5" hidden="false" customHeight="true" outlineLevel="0" collapsed="false">
      <c r="A44" s="169" t="s">
        <v>261</v>
      </c>
      <c r="B44" s="159" t="s">
        <v>45</v>
      </c>
      <c r="C44" s="131" t="n">
        <v>10</v>
      </c>
      <c r="D44" s="136" t="s">
        <v>219</v>
      </c>
      <c r="E44" s="133" t="s">
        <v>262</v>
      </c>
      <c r="F44" s="133"/>
      <c r="G44" s="135" t="n">
        <v>15000</v>
      </c>
      <c r="H44" s="135" t="n">
        <v>15000</v>
      </c>
    </row>
    <row r="45" customFormat="false" ht="22.5" hidden="false" customHeight="true" outlineLevel="0" collapsed="false">
      <c r="A45" s="139" t="s">
        <v>263</v>
      </c>
      <c r="B45" s="162" t="s">
        <v>45</v>
      </c>
      <c r="C45" s="140" t="n">
        <v>10</v>
      </c>
      <c r="D45" s="141" t="s">
        <v>219</v>
      </c>
      <c r="E45" s="148" t="s">
        <v>264</v>
      </c>
      <c r="F45" s="134"/>
      <c r="G45" s="170" t="n">
        <v>15000</v>
      </c>
      <c r="H45" s="170" t="n">
        <v>15000</v>
      </c>
    </row>
    <row r="46" customFormat="false" ht="22.5" hidden="false" customHeight="true" outlineLevel="0" collapsed="false">
      <c r="A46" s="139" t="s">
        <v>300</v>
      </c>
      <c r="B46" s="162" t="s">
        <v>45</v>
      </c>
      <c r="C46" s="140" t="n">
        <v>10</v>
      </c>
      <c r="D46" s="141" t="s">
        <v>219</v>
      </c>
      <c r="E46" s="155" t="s">
        <v>339</v>
      </c>
      <c r="F46" s="134"/>
      <c r="G46" s="170" t="n">
        <v>15000</v>
      </c>
      <c r="H46" s="170" t="n">
        <v>15000</v>
      </c>
    </row>
    <row r="47" customFormat="false" ht="22.5" hidden="false" customHeight="true" outlineLevel="0" collapsed="false">
      <c r="A47" s="139" t="s">
        <v>300</v>
      </c>
      <c r="B47" s="162" t="s">
        <v>45</v>
      </c>
      <c r="C47" s="140" t="n">
        <v>10</v>
      </c>
      <c r="D47" s="141" t="s">
        <v>219</v>
      </c>
      <c r="E47" s="134" t="s">
        <v>316</v>
      </c>
      <c r="F47" s="134" t="n">
        <v>300</v>
      </c>
      <c r="G47" s="170" t="n">
        <v>15000</v>
      </c>
      <c r="H47" s="170" t="n">
        <v>15000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48" activeCellId="0" sqref="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68.7"/>
    <col collapsed="false" customWidth="true" hidden="false" outlineLevel="0" max="2" min="2" style="172" width="11.56"/>
    <col collapsed="false" customWidth="true" hidden="false" outlineLevel="0" max="3" min="3" style="173" width="5.28"/>
    <col collapsed="false" customWidth="true" hidden="false" outlineLevel="0" max="4" min="4" style="174" width="10.13"/>
    <col collapsed="false" customWidth="false" hidden="false" outlineLevel="0" max="257" min="5" style="173" width="9.14"/>
  </cols>
  <sheetData>
    <row r="1" customFormat="false" ht="15" hidden="false" customHeight="true" outlineLevel="0" collapsed="false">
      <c r="A1" s="175" t="s">
        <v>340</v>
      </c>
      <c r="B1" s="175"/>
      <c r="C1" s="175"/>
      <c r="D1" s="175"/>
      <c r="E1" s="176"/>
    </row>
    <row r="2" customFormat="false" ht="12" hidden="false" customHeight="false" outlineLevel="0" collapsed="false">
      <c r="A2" s="175" t="s">
        <v>1</v>
      </c>
      <c r="B2" s="175"/>
      <c r="C2" s="175"/>
      <c r="D2" s="175"/>
      <c r="E2" s="176"/>
    </row>
    <row r="3" customFormat="false" ht="12" hidden="false" customHeight="false" outlineLevel="0" collapsed="false">
      <c r="A3" s="175" t="s">
        <v>341</v>
      </c>
      <c r="B3" s="175"/>
      <c r="C3" s="175"/>
      <c r="D3" s="175"/>
      <c r="E3" s="176"/>
    </row>
    <row r="4" customFormat="false" ht="12" hidden="false" customHeight="false" outlineLevel="0" collapsed="false">
      <c r="A4" s="175" t="s">
        <v>3</v>
      </c>
      <c r="B4" s="175"/>
      <c r="C4" s="175"/>
      <c r="D4" s="175"/>
      <c r="E4" s="176"/>
    </row>
    <row r="5" customFormat="false" ht="12" hidden="false" customHeight="false" outlineLevel="0" collapsed="false">
      <c r="A5" s="175" t="s">
        <v>4</v>
      </c>
      <c r="B5" s="175"/>
      <c r="C5" s="175"/>
      <c r="D5" s="175"/>
      <c r="E5" s="176"/>
    </row>
    <row r="6" customFormat="false" ht="12" hidden="false" customHeight="true" outlineLevel="0" collapsed="false">
      <c r="A6" s="177" t="s">
        <v>342</v>
      </c>
      <c r="B6" s="177"/>
      <c r="C6" s="177"/>
      <c r="D6" s="177"/>
      <c r="E6" s="176"/>
    </row>
    <row r="7" customFormat="false" ht="12" hidden="false" customHeight="false" outlineLevel="0" collapsed="false">
      <c r="A7" s="178" t="s">
        <v>211</v>
      </c>
      <c r="B7" s="178"/>
      <c r="C7" s="178"/>
      <c r="D7" s="178"/>
    </row>
    <row r="8" customFormat="false" ht="34.5" hidden="false" customHeight="true" outlineLevel="0" collapsed="false">
      <c r="A8" s="179" t="s">
        <v>343</v>
      </c>
      <c r="B8" s="179"/>
      <c r="C8" s="179"/>
      <c r="D8" s="179"/>
    </row>
    <row r="9" customFormat="false" ht="14.25" hidden="false" customHeight="true" outlineLevel="0" collapsed="false">
      <c r="D9" s="180" t="s">
        <v>9</v>
      </c>
    </row>
    <row r="10" customFormat="false" ht="24.75" hidden="false" customHeight="true" outlineLevel="0" collapsed="false">
      <c r="A10" s="181" t="s">
        <v>121</v>
      </c>
      <c r="B10" s="182" t="s">
        <v>215</v>
      </c>
      <c r="C10" s="182" t="s">
        <v>216</v>
      </c>
      <c r="D10" s="183" t="s">
        <v>12</v>
      </c>
    </row>
    <row r="11" customFormat="false" ht="12" hidden="false" customHeight="false" outlineLevel="0" collapsed="false">
      <c r="A11" s="184" t="s">
        <v>217</v>
      </c>
      <c r="B11" s="185"/>
      <c r="C11" s="185"/>
      <c r="D11" s="186" t="n">
        <f aca="false">D12+D21+D26+D31+D36+D40+D44+D49</f>
        <v>1040875</v>
      </c>
    </row>
    <row r="12" customFormat="false" ht="27.75" hidden="false" customHeight="true" outlineLevel="0" collapsed="false">
      <c r="A12" s="187" t="s">
        <v>344</v>
      </c>
      <c r="B12" s="188" t="s">
        <v>282</v>
      </c>
      <c r="C12" s="189"/>
      <c r="D12" s="186" t="n">
        <f aca="false">D13</f>
        <v>323896</v>
      </c>
    </row>
    <row r="13" customFormat="false" ht="39" hidden="false" customHeight="true" outlineLevel="0" collapsed="false">
      <c r="A13" s="190" t="s">
        <v>345</v>
      </c>
      <c r="B13" s="191" t="s">
        <v>284</v>
      </c>
      <c r="C13" s="191"/>
      <c r="D13" s="192" t="n">
        <f aca="false">D14</f>
        <v>323896</v>
      </c>
    </row>
    <row r="14" customFormat="false" ht="27" hidden="false" customHeight="true" outlineLevel="0" collapsed="false">
      <c r="A14" s="190" t="s">
        <v>285</v>
      </c>
      <c r="B14" s="191" t="s">
        <v>286</v>
      </c>
      <c r="C14" s="191"/>
      <c r="D14" s="192" t="n">
        <f aca="false">SUM(D16+D18+D19+D20+F16)</f>
        <v>323896</v>
      </c>
    </row>
    <row r="15" customFormat="false" ht="27" hidden="false" customHeight="true" outlineLevel="0" collapsed="false">
      <c r="A15" s="193" t="s">
        <v>287</v>
      </c>
      <c r="B15" s="194" t="s">
        <v>288</v>
      </c>
      <c r="C15" s="191"/>
      <c r="D15" s="192" t="n">
        <f aca="false">SUM(D16)</f>
        <v>86932</v>
      </c>
    </row>
    <row r="16" customFormat="false" ht="39.75" hidden="false" customHeight="true" outlineLevel="0" collapsed="false">
      <c r="A16" s="193" t="s">
        <v>228</v>
      </c>
      <c r="B16" s="194" t="s">
        <v>288</v>
      </c>
      <c r="C16" s="191" t="s">
        <v>229</v>
      </c>
      <c r="D16" s="192" t="n">
        <f aca="false">SUM('прил 7'!G58)</f>
        <v>86932</v>
      </c>
    </row>
    <row r="17" customFormat="false" ht="27" hidden="false" customHeight="true" outlineLevel="0" collapsed="false">
      <c r="A17" s="195" t="s">
        <v>289</v>
      </c>
      <c r="B17" s="194" t="s">
        <v>290</v>
      </c>
      <c r="C17" s="191"/>
      <c r="D17" s="192" t="n">
        <f aca="false">D18+D19+D20</f>
        <v>236964</v>
      </c>
    </row>
    <row r="18" customFormat="false" ht="40.5" hidden="false" customHeight="true" outlineLevel="0" collapsed="false">
      <c r="A18" s="193" t="s">
        <v>228</v>
      </c>
      <c r="B18" s="194" t="s">
        <v>290</v>
      </c>
      <c r="C18" s="191" t="s">
        <v>229</v>
      </c>
      <c r="D18" s="192" t="n">
        <f aca="false">SUM('прил 7'!G60)</f>
        <v>209964</v>
      </c>
    </row>
    <row r="19" customFormat="false" ht="24.75" hidden="false" customHeight="true" outlineLevel="0" collapsed="false">
      <c r="A19" s="196" t="s">
        <v>246</v>
      </c>
      <c r="B19" s="191" t="s">
        <v>291</v>
      </c>
      <c r="C19" s="191" t="s">
        <v>248</v>
      </c>
      <c r="D19" s="192" t="n">
        <v>24000</v>
      </c>
    </row>
    <row r="20" customFormat="false" ht="13.5" hidden="false" customHeight="true" outlineLevel="0" collapsed="false">
      <c r="A20" s="196" t="s">
        <v>256</v>
      </c>
      <c r="B20" s="191" t="s">
        <v>291</v>
      </c>
      <c r="C20" s="191" t="s">
        <v>257</v>
      </c>
      <c r="D20" s="192" t="n">
        <v>3000</v>
      </c>
    </row>
    <row r="21" customFormat="false" ht="25.5" hidden="false" customHeight="true" outlineLevel="0" collapsed="false">
      <c r="A21" s="197" t="s">
        <v>294</v>
      </c>
      <c r="B21" s="198" t="s">
        <v>295</v>
      </c>
      <c r="C21" s="199"/>
      <c r="D21" s="200" t="n">
        <f aca="false">D22</f>
        <v>0</v>
      </c>
    </row>
    <row r="22" customFormat="false" ht="30.75" hidden="false" customHeight="true" outlineLevel="0" collapsed="false">
      <c r="A22" s="201" t="s">
        <v>296</v>
      </c>
      <c r="B22" s="199" t="s">
        <v>297</v>
      </c>
      <c r="C22" s="199"/>
      <c r="D22" s="202" t="n">
        <f aca="false">D23</f>
        <v>0</v>
      </c>
    </row>
    <row r="23" customFormat="false" ht="26.25" hidden="false" customHeight="true" outlineLevel="0" collapsed="false">
      <c r="A23" s="203" t="s">
        <v>298</v>
      </c>
      <c r="B23" s="199" t="s">
        <v>299</v>
      </c>
      <c r="C23" s="199"/>
      <c r="D23" s="202" t="n">
        <v>0</v>
      </c>
    </row>
    <row r="24" customFormat="false" ht="13.5" hidden="false" customHeight="true" outlineLevel="0" collapsed="false">
      <c r="A24" s="201" t="s">
        <v>300</v>
      </c>
      <c r="B24" s="199" t="s">
        <v>301</v>
      </c>
      <c r="C24" s="199"/>
      <c r="D24" s="202" t="n">
        <v>0</v>
      </c>
    </row>
    <row r="25" customFormat="false" ht="13.5" hidden="false" customHeight="true" outlineLevel="0" collapsed="false">
      <c r="A25" s="201" t="s">
        <v>300</v>
      </c>
      <c r="B25" s="199" t="s">
        <v>301</v>
      </c>
      <c r="C25" s="199" t="n">
        <v>300</v>
      </c>
      <c r="D25" s="202" t="n">
        <v>0</v>
      </c>
    </row>
    <row r="26" customFormat="false" ht="27.75" hidden="false" customHeight="true" outlineLevel="0" collapsed="false">
      <c r="A26" s="204" t="s">
        <v>238</v>
      </c>
      <c r="B26" s="205" t="s">
        <v>239</v>
      </c>
      <c r="C26" s="189"/>
      <c r="D26" s="206" t="n">
        <v>3300</v>
      </c>
    </row>
    <row r="27" customFormat="false" ht="42" hidden="false" customHeight="true" outlineLevel="0" collapsed="false">
      <c r="A27" s="195" t="s">
        <v>240</v>
      </c>
      <c r="B27" s="207" t="s">
        <v>241</v>
      </c>
      <c r="C27" s="191"/>
      <c r="D27" s="208" t="n">
        <v>3300</v>
      </c>
    </row>
    <row r="28" customFormat="false" ht="29.25" hidden="false" customHeight="true" outlineLevel="0" collapsed="false">
      <c r="A28" s="209" t="s">
        <v>242</v>
      </c>
      <c r="B28" s="207" t="s">
        <v>243</v>
      </c>
      <c r="C28" s="191"/>
      <c r="D28" s="208" t="n">
        <v>3300</v>
      </c>
    </row>
    <row r="29" customFormat="false" ht="18.75" hidden="false" customHeight="true" outlineLevel="0" collapsed="false">
      <c r="A29" s="210" t="s">
        <v>244</v>
      </c>
      <c r="B29" s="207" t="s">
        <v>245</v>
      </c>
      <c r="C29" s="191"/>
      <c r="D29" s="208" t="n">
        <v>3300</v>
      </c>
    </row>
    <row r="30" customFormat="false" ht="20.25" hidden="false" customHeight="true" outlineLevel="0" collapsed="false">
      <c r="A30" s="209" t="s">
        <v>246</v>
      </c>
      <c r="B30" s="207" t="s">
        <v>247</v>
      </c>
      <c r="C30" s="191" t="s">
        <v>248</v>
      </c>
      <c r="D30" s="208" t="n">
        <v>3300</v>
      </c>
    </row>
    <row r="31" s="212" customFormat="true" ht="40.5" hidden="false" customHeight="true" outlineLevel="0" collapsed="false">
      <c r="A31" s="211" t="s">
        <v>270</v>
      </c>
      <c r="B31" s="205" t="s">
        <v>271</v>
      </c>
      <c r="C31" s="189"/>
      <c r="D31" s="206" t="n">
        <v>1000</v>
      </c>
    </row>
    <row r="32" customFormat="false" ht="61.5" hidden="false" customHeight="true" outlineLevel="0" collapsed="false">
      <c r="A32" s="209" t="s">
        <v>272</v>
      </c>
      <c r="B32" s="207" t="s">
        <v>273</v>
      </c>
      <c r="C32" s="191"/>
      <c r="D32" s="208" t="n">
        <v>1000</v>
      </c>
    </row>
    <row r="33" customFormat="false" ht="28.5" hidden="false" customHeight="true" outlineLevel="0" collapsed="false">
      <c r="A33" s="209" t="s">
        <v>274</v>
      </c>
      <c r="B33" s="207" t="s">
        <v>275</v>
      </c>
      <c r="C33" s="191"/>
      <c r="D33" s="208" t="n">
        <v>1000</v>
      </c>
    </row>
    <row r="34" customFormat="false" ht="41.25" hidden="false" customHeight="true" outlineLevel="0" collapsed="false">
      <c r="A34" s="209" t="s">
        <v>276</v>
      </c>
      <c r="B34" s="207" t="s">
        <v>277</v>
      </c>
      <c r="C34" s="191"/>
      <c r="D34" s="208" t="n">
        <v>1000</v>
      </c>
    </row>
    <row r="35" customFormat="false" ht="20.25" hidden="false" customHeight="true" outlineLevel="0" collapsed="false">
      <c r="A35" s="209" t="s">
        <v>246</v>
      </c>
      <c r="B35" s="207" t="s">
        <v>277</v>
      </c>
      <c r="C35" s="191" t="s">
        <v>248</v>
      </c>
      <c r="D35" s="208" t="n">
        <v>1000</v>
      </c>
    </row>
    <row r="36" customFormat="false" ht="12.75" hidden="false" customHeight="true" outlineLevel="0" collapsed="false">
      <c r="A36" s="213" t="s">
        <v>224</v>
      </c>
      <c r="B36" s="214" t="s">
        <v>223</v>
      </c>
      <c r="C36" s="214"/>
      <c r="D36" s="186" t="n">
        <f aca="false">D37</f>
        <v>235152</v>
      </c>
    </row>
    <row r="37" customFormat="false" ht="12.75" hidden="false" customHeight="true" outlineLevel="0" collapsed="false">
      <c r="A37" s="215" t="s">
        <v>346</v>
      </c>
      <c r="B37" s="185" t="s">
        <v>225</v>
      </c>
      <c r="C37" s="214"/>
      <c r="D37" s="192" t="n">
        <f aca="false">D38</f>
        <v>235152</v>
      </c>
    </row>
    <row r="38" customFormat="false" ht="12.75" hidden="false" customHeight="true" outlineLevel="0" collapsed="false">
      <c r="A38" s="215" t="s">
        <v>226</v>
      </c>
      <c r="B38" s="185" t="s">
        <v>227</v>
      </c>
      <c r="C38" s="185"/>
      <c r="D38" s="192" t="n">
        <f aca="false">D39</f>
        <v>235152</v>
      </c>
    </row>
    <row r="39" customFormat="false" ht="36.75" hidden="false" customHeight="true" outlineLevel="0" collapsed="false">
      <c r="A39" s="215" t="s">
        <v>228</v>
      </c>
      <c r="B39" s="185" t="s">
        <v>227</v>
      </c>
      <c r="C39" s="185" t="s">
        <v>229</v>
      </c>
      <c r="D39" s="192" t="n">
        <v>235152</v>
      </c>
    </row>
    <row r="40" customFormat="false" ht="14.25" hidden="false" customHeight="true" outlineLevel="0" collapsed="false">
      <c r="A40" s="216" t="s">
        <v>232</v>
      </c>
      <c r="B40" s="214" t="s">
        <v>233</v>
      </c>
      <c r="C40" s="214"/>
      <c r="D40" s="186" t="n">
        <f aca="false">D41</f>
        <v>371384</v>
      </c>
    </row>
    <row r="41" customFormat="false" ht="12.75" hidden="false" customHeight="true" outlineLevel="0" collapsed="false">
      <c r="A41" s="215" t="s">
        <v>234</v>
      </c>
      <c r="B41" s="185" t="s">
        <v>235</v>
      </c>
      <c r="C41" s="185"/>
      <c r="D41" s="192" t="n">
        <f aca="false">D42</f>
        <v>371384</v>
      </c>
    </row>
    <row r="42" customFormat="false" ht="14.25" hidden="false" customHeight="true" outlineLevel="0" collapsed="false">
      <c r="A42" s="215" t="s">
        <v>226</v>
      </c>
      <c r="B42" s="185" t="s">
        <v>236</v>
      </c>
      <c r="C42" s="185"/>
      <c r="D42" s="192" t="n">
        <f aca="false">D43</f>
        <v>371384</v>
      </c>
    </row>
    <row r="43" customFormat="false" ht="36.75" hidden="false" customHeight="true" outlineLevel="0" collapsed="false">
      <c r="A43" s="215" t="s">
        <v>228</v>
      </c>
      <c r="B43" s="185" t="s">
        <v>236</v>
      </c>
      <c r="C43" s="185" t="s">
        <v>229</v>
      </c>
      <c r="D43" s="192" t="n">
        <v>371384</v>
      </c>
    </row>
    <row r="44" customFormat="false" ht="26.25" hidden="false" customHeight="true" outlineLevel="0" collapsed="false">
      <c r="A44" s="217" t="s">
        <v>347</v>
      </c>
      <c r="B44" s="218" t="s">
        <v>250</v>
      </c>
      <c r="C44" s="214"/>
      <c r="D44" s="186" t="n">
        <f aca="false">D45</f>
        <v>16876</v>
      </c>
    </row>
    <row r="45" customFormat="false" ht="13.5" hidden="false" customHeight="true" outlineLevel="0" collapsed="false">
      <c r="A45" s="219" t="s">
        <v>251</v>
      </c>
      <c r="B45" s="220" t="s">
        <v>252</v>
      </c>
      <c r="C45" s="185"/>
      <c r="D45" s="192" t="n">
        <f aca="false">D46</f>
        <v>16876</v>
      </c>
    </row>
    <row r="46" customFormat="false" ht="12.75" hidden="false" customHeight="true" outlineLevel="0" collapsed="false">
      <c r="A46" s="215" t="s">
        <v>253</v>
      </c>
      <c r="B46" s="220" t="s">
        <v>255</v>
      </c>
      <c r="C46" s="185"/>
      <c r="D46" s="192" t="n">
        <f aca="false">D47+D48</f>
        <v>16876</v>
      </c>
    </row>
    <row r="47" customFormat="false" ht="17.25" hidden="false" customHeight="true" outlineLevel="0" collapsed="false">
      <c r="A47" s="215" t="s">
        <v>246</v>
      </c>
      <c r="B47" s="220" t="s">
        <v>255</v>
      </c>
      <c r="C47" s="185" t="s">
        <v>248</v>
      </c>
      <c r="D47" s="192" t="n">
        <v>11876</v>
      </c>
    </row>
    <row r="48" customFormat="false" ht="12.75" hidden="false" customHeight="true" outlineLevel="0" collapsed="false">
      <c r="A48" s="215" t="s">
        <v>256</v>
      </c>
      <c r="B48" s="220" t="s">
        <v>255</v>
      </c>
      <c r="C48" s="185" t="s">
        <v>257</v>
      </c>
      <c r="D48" s="192" t="n">
        <v>5000</v>
      </c>
    </row>
    <row r="49" customFormat="false" ht="28.5" hidden="false" customHeight="true" outlineLevel="0" collapsed="false">
      <c r="A49" s="211" t="s">
        <v>265</v>
      </c>
      <c r="B49" s="205" t="s">
        <v>266</v>
      </c>
      <c r="C49" s="189"/>
      <c r="D49" s="206" t="n">
        <v>89267</v>
      </c>
    </row>
    <row r="50" customFormat="false" ht="12.75" hidden="false" customHeight="true" outlineLevel="0" collapsed="false">
      <c r="A50" s="209" t="s">
        <v>228</v>
      </c>
      <c r="B50" s="207" t="s">
        <v>266</v>
      </c>
      <c r="C50" s="191" t="s">
        <v>229</v>
      </c>
      <c r="D50" s="208" t="n">
        <v>8926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67.41"/>
    <col collapsed="false" customWidth="true" hidden="false" outlineLevel="0" max="2" min="2" style="172" width="11.42"/>
    <col collapsed="false" customWidth="true" hidden="false" outlineLevel="0" max="3" min="3" style="173" width="4.41"/>
    <col collapsed="false" customWidth="true" hidden="false" outlineLevel="0" max="4" min="4" style="174" width="10.56"/>
    <col collapsed="false" customWidth="true" hidden="false" outlineLevel="0" max="5" min="5" style="173" width="10.99"/>
    <col collapsed="false" customWidth="false" hidden="false" outlineLevel="0" max="257" min="6" style="173" width="9.14"/>
  </cols>
  <sheetData>
    <row r="1" customFormat="false" ht="15" hidden="false" customHeight="true" outlineLevel="0" collapsed="false">
      <c r="A1" s="175" t="s">
        <v>348</v>
      </c>
      <c r="B1" s="175"/>
      <c r="C1" s="175"/>
      <c r="D1" s="175"/>
      <c r="E1" s="175"/>
    </row>
    <row r="2" customFormat="false" ht="12" hidden="false" customHeight="false" outlineLevel="0" collapsed="false">
      <c r="A2" s="175" t="s">
        <v>1</v>
      </c>
      <c r="B2" s="175"/>
      <c r="C2" s="175"/>
      <c r="D2" s="175"/>
      <c r="E2" s="175"/>
    </row>
    <row r="3" customFormat="false" ht="12" hidden="false" customHeight="false" outlineLevel="0" collapsed="false">
      <c r="A3" s="175" t="s">
        <v>349</v>
      </c>
      <c r="B3" s="175"/>
      <c r="C3" s="175"/>
      <c r="D3" s="175"/>
      <c r="E3" s="175"/>
    </row>
    <row r="4" customFormat="false" ht="12" hidden="false" customHeight="false" outlineLevel="0" collapsed="false">
      <c r="A4" s="175" t="s">
        <v>3</v>
      </c>
      <c r="B4" s="175"/>
      <c r="C4" s="175"/>
      <c r="D4" s="175"/>
      <c r="E4" s="175"/>
    </row>
    <row r="5" customFormat="false" ht="12" hidden="false" customHeight="false" outlineLevel="0" collapsed="false">
      <c r="A5" s="175" t="s">
        <v>133</v>
      </c>
      <c r="B5" s="175"/>
      <c r="C5" s="175"/>
      <c r="D5" s="175"/>
      <c r="E5" s="175"/>
    </row>
    <row r="6" customFormat="false" ht="12" hidden="false" customHeight="true" outlineLevel="0" collapsed="false">
      <c r="A6" s="177" t="s">
        <v>210</v>
      </c>
      <c r="B6" s="177"/>
      <c r="C6" s="177"/>
      <c r="D6" s="177"/>
      <c r="E6" s="177"/>
    </row>
    <row r="7" customFormat="false" ht="12" hidden="false" customHeight="true" outlineLevel="0" collapsed="false">
      <c r="C7" s="221" t="s">
        <v>350</v>
      </c>
      <c r="D7" s="221"/>
      <c r="E7" s="222"/>
    </row>
    <row r="8" customFormat="false" ht="12" hidden="false" customHeight="false" outlineLevel="0" collapsed="false">
      <c r="A8" s="178" t="s">
        <v>211</v>
      </c>
      <c r="B8" s="178"/>
      <c r="C8" s="178"/>
      <c r="D8" s="178"/>
    </row>
    <row r="9" customFormat="false" ht="45" hidden="false" customHeight="true" outlineLevel="0" collapsed="false">
      <c r="A9" s="179" t="s">
        <v>351</v>
      </c>
      <c r="B9" s="179"/>
      <c r="C9" s="179"/>
      <c r="D9" s="179"/>
    </row>
    <row r="10" customFormat="false" ht="14.25" hidden="false" customHeight="true" outlineLevel="0" collapsed="false">
      <c r="E10" s="180" t="s">
        <v>9</v>
      </c>
    </row>
    <row r="11" customFormat="false" ht="28.5" hidden="false" customHeight="true" outlineLevel="0" collapsed="false">
      <c r="A11" s="181" t="s">
        <v>121</v>
      </c>
      <c r="B11" s="182" t="s">
        <v>215</v>
      </c>
      <c r="C11" s="182" t="s">
        <v>216</v>
      </c>
      <c r="D11" s="223" t="s">
        <v>308</v>
      </c>
      <c r="E11" s="223" t="s">
        <v>309</v>
      </c>
    </row>
    <row r="12" customFormat="false" ht="12.75" hidden="false" customHeight="false" outlineLevel="0" collapsed="false">
      <c r="A12" s="184" t="s">
        <v>217</v>
      </c>
      <c r="B12" s="185"/>
      <c r="C12" s="185"/>
      <c r="D12" s="224" t="n">
        <f aca="false">D14+D18+D24+D30+D28</f>
        <v>482914</v>
      </c>
      <c r="E12" s="224" t="n">
        <f aca="false">E14+E18+E24+E28+E30</f>
        <v>475069</v>
      </c>
    </row>
    <row r="13" customFormat="false" ht="12.75" hidden="false" customHeight="false" outlineLevel="0" collapsed="false">
      <c r="A13" s="184" t="s">
        <v>310</v>
      </c>
      <c r="B13" s="185"/>
      <c r="C13" s="185"/>
      <c r="D13" s="224" t="n">
        <v>11016</v>
      </c>
      <c r="E13" s="224" t="n">
        <v>22151</v>
      </c>
    </row>
    <row r="14" customFormat="false" ht="14.25" hidden="false" customHeight="true" outlineLevel="0" collapsed="false">
      <c r="A14" s="213" t="s">
        <v>224</v>
      </c>
      <c r="B14" s="214" t="s">
        <v>223</v>
      </c>
      <c r="C14" s="189"/>
      <c r="D14" s="224" t="n">
        <v>120000</v>
      </c>
      <c r="E14" s="224" t="n">
        <v>120000</v>
      </c>
    </row>
    <row r="15" customFormat="false" ht="13.5" hidden="false" customHeight="true" outlineLevel="0" collapsed="false">
      <c r="A15" s="215" t="s">
        <v>346</v>
      </c>
      <c r="B15" s="185" t="s">
        <v>225</v>
      </c>
      <c r="C15" s="189"/>
      <c r="D15" s="225" t="n">
        <v>120000</v>
      </c>
      <c r="E15" s="225" t="n">
        <v>120000</v>
      </c>
    </row>
    <row r="16" customFormat="false" ht="17.25" hidden="false" customHeight="true" outlineLevel="0" collapsed="false">
      <c r="A16" s="215" t="s">
        <v>226</v>
      </c>
      <c r="B16" s="185" t="s">
        <v>227</v>
      </c>
      <c r="C16" s="191"/>
      <c r="D16" s="225" t="n">
        <v>120000</v>
      </c>
      <c r="E16" s="225" t="n">
        <v>120000</v>
      </c>
    </row>
    <row r="17" customFormat="false" ht="39" hidden="false" customHeight="true" outlineLevel="0" collapsed="false">
      <c r="A17" s="215" t="s">
        <v>228</v>
      </c>
      <c r="B17" s="185" t="s">
        <v>227</v>
      </c>
      <c r="C17" s="191" t="s">
        <v>229</v>
      </c>
      <c r="D17" s="225" t="n">
        <v>120000</v>
      </c>
      <c r="E17" s="225" t="n">
        <v>120000</v>
      </c>
    </row>
    <row r="18" customFormat="false" ht="10.5" hidden="false" customHeight="true" outlineLevel="0" collapsed="false">
      <c r="A18" s="216" t="s">
        <v>232</v>
      </c>
      <c r="B18" s="214" t="s">
        <v>352</v>
      </c>
      <c r="C18" s="191"/>
      <c r="D18" s="186" t="n">
        <f aca="false">D19</f>
        <v>144098</v>
      </c>
      <c r="E18" s="186" t="n">
        <f aca="false">E19</f>
        <v>132695</v>
      </c>
    </row>
    <row r="19" customFormat="false" ht="17.25" hidden="false" customHeight="true" outlineLevel="0" collapsed="false">
      <c r="A19" s="215" t="s">
        <v>234</v>
      </c>
      <c r="B19" s="185" t="s">
        <v>353</v>
      </c>
      <c r="C19" s="191"/>
      <c r="D19" s="192" t="n">
        <f aca="false">D20</f>
        <v>144098</v>
      </c>
      <c r="E19" s="192" t="n">
        <f aca="false">E20</f>
        <v>132695</v>
      </c>
    </row>
    <row r="20" customFormat="false" ht="13.5" hidden="false" customHeight="true" outlineLevel="0" collapsed="false">
      <c r="A20" s="215" t="s">
        <v>226</v>
      </c>
      <c r="B20" s="185" t="s">
        <v>236</v>
      </c>
      <c r="C20" s="189"/>
      <c r="D20" s="192" t="n">
        <f aca="false">D21+D22+D23</f>
        <v>144098</v>
      </c>
      <c r="E20" s="192" t="n">
        <f aca="false">E21+E22+E23</f>
        <v>132695</v>
      </c>
    </row>
    <row r="21" customFormat="false" ht="35.25" hidden="false" customHeight="true" outlineLevel="0" collapsed="false">
      <c r="A21" s="215" t="s">
        <v>228</v>
      </c>
      <c r="B21" s="185" t="s">
        <v>236</v>
      </c>
      <c r="C21" s="191" t="s">
        <v>229</v>
      </c>
      <c r="D21" s="225" t="n">
        <v>129098</v>
      </c>
      <c r="E21" s="225" t="n">
        <v>117695</v>
      </c>
    </row>
    <row r="22" customFormat="false" ht="18" hidden="false" customHeight="true" outlineLevel="0" collapsed="false">
      <c r="A22" s="215" t="s">
        <v>246</v>
      </c>
      <c r="B22" s="185" t="s">
        <v>236</v>
      </c>
      <c r="C22" s="191" t="s">
        <v>248</v>
      </c>
      <c r="D22" s="225" t="n">
        <v>10000</v>
      </c>
      <c r="E22" s="225" t="n">
        <v>10000</v>
      </c>
    </row>
    <row r="23" customFormat="false" ht="19.5" hidden="false" customHeight="true" outlineLevel="0" collapsed="false">
      <c r="A23" s="215" t="s">
        <v>256</v>
      </c>
      <c r="B23" s="185" t="s">
        <v>236</v>
      </c>
      <c r="C23" s="191" t="s">
        <v>257</v>
      </c>
      <c r="D23" s="225" t="n">
        <v>5000</v>
      </c>
      <c r="E23" s="225" t="n">
        <v>5000</v>
      </c>
    </row>
    <row r="24" customFormat="false" ht="19.5" hidden="false" customHeight="true" outlineLevel="0" collapsed="false">
      <c r="A24" s="226" t="s">
        <v>261</v>
      </c>
      <c r="B24" s="205" t="s">
        <v>262</v>
      </c>
      <c r="C24" s="189"/>
      <c r="D24" s="224" t="n">
        <f aca="false">D25</f>
        <v>90188</v>
      </c>
      <c r="E24" s="224" t="n">
        <f aca="false">E25</f>
        <v>93746</v>
      </c>
    </row>
    <row r="25" customFormat="false" ht="14.25" hidden="false" customHeight="true" outlineLevel="0" collapsed="false">
      <c r="A25" s="227" t="s">
        <v>263</v>
      </c>
      <c r="B25" s="228" t="s">
        <v>354</v>
      </c>
      <c r="C25" s="191"/>
      <c r="D25" s="225" t="n">
        <f aca="false">D26</f>
        <v>90188</v>
      </c>
      <c r="E25" s="225" t="n">
        <f aca="false">E26</f>
        <v>93746</v>
      </c>
    </row>
    <row r="26" customFormat="false" ht="29.25" hidden="false" customHeight="true" outlineLevel="0" collapsed="false">
      <c r="A26" s="229" t="s">
        <v>265</v>
      </c>
      <c r="B26" s="228" t="s">
        <v>266</v>
      </c>
      <c r="C26" s="191"/>
      <c r="D26" s="225" t="n">
        <f aca="false">D27</f>
        <v>90188</v>
      </c>
      <c r="E26" s="225" t="n">
        <f aca="false">E27</f>
        <v>93746</v>
      </c>
    </row>
    <row r="27" customFormat="false" ht="42" hidden="false" customHeight="true" outlineLevel="0" collapsed="false">
      <c r="A27" s="229" t="s">
        <v>228</v>
      </c>
      <c r="B27" s="228" t="s">
        <v>266</v>
      </c>
      <c r="C27" s="191" t="s">
        <v>229</v>
      </c>
      <c r="D27" s="225" t="n">
        <v>90188</v>
      </c>
      <c r="E27" s="225" t="n">
        <v>93746</v>
      </c>
    </row>
    <row r="28" customFormat="false" ht="21" hidden="false" customHeight="true" outlineLevel="0" collapsed="false">
      <c r="A28" s="230" t="s">
        <v>300</v>
      </c>
      <c r="B28" s="231" t="s">
        <v>339</v>
      </c>
      <c r="C28" s="189"/>
      <c r="D28" s="224" t="n">
        <v>15000</v>
      </c>
      <c r="E28" s="224" t="n">
        <v>15000</v>
      </c>
    </row>
    <row r="29" customFormat="false" ht="21" hidden="false" customHeight="true" outlineLevel="0" collapsed="false">
      <c r="A29" s="229" t="s">
        <v>300</v>
      </c>
      <c r="B29" s="228" t="s">
        <v>339</v>
      </c>
      <c r="C29" s="191" t="s">
        <v>355</v>
      </c>
      <c r="D29" s="225" t="n">
        <v>15000</v>
      </c>
      <c r="E29" s="225" t="n">
        <v>15000</v>
      </c>
    </row>
    <row r="30" customFormat="false" ht="29.25" hidden="false" customHeight="true" outlineLevel="0" collapsed="false">
      <c r="A30" s="204" t="s">
        <v>356</v>
      </c>
      <c r="B30" s="232" t="s">
        <v>312</v>
      </c>
      <c r="C30" s="191"/>
      <c r="D30" s="224" t="n">
        <f aca="false">D31</f>
        <v>113628</v>
      </c>
      <c r="E30" s="206" t="n">
        <f aca="false">E31</f>
        <v>113628</v>
      </c>
    </row>
    <row r="31" customFormat="false" ht="39" hidden="false" customHeight="true" outlineLevel="0" collapsed="false">
      <c r="A31" s="195" t="s">
        <v>357</v>
      </c>
      <c r="B31" s="194" t="s">
        <v>314</v>
      </c>
      <c r="C31" s="191"/>
      <c r="D31" s="225" t="n">
        <f aca="false">D32+D33+D34</f>
        <v>113628</v>
      </c>
      <c r="E31" s="208" t="n">
        <f aca="false">E32+E33+E34</f>
        <v>113628</v>
      </c>
    </row>
    <row r="32" customFormat="false" ht="39" hidden="false" customHeight="true" outlineLevel="0" collapsed="false">
      <c r="A32" s="195" t="s">
        <v>228</v>
      </c>
      <c r="B32" s="194" t="s">
        <v>315</v>
      </c>
      <c r="C32" s="191" t="s">
        <v>229</v>
      </c>
      <c r="D32" s="225" t="n">
        <v>100628</v>
      </c>
      <c r="E32" s="208" t="n">
        <v>100628</v>
      </c>
    </row>
    <row r="33" customFormat="false" ht="18.75" hidden="false" customHeight="true" outlineLevel="0" collapsed="false">
      <c r="A33" s="215" t="s">
        <v>246</v>
      </c>
      <c r="B33" s="194" t="s">
        <v>315</v>
      </c>
      <c r="C33" s="191" t="s">
        <v>248</v>
      </c>
      <c r="D33" s="225" t="n">
        <v>10000</v>
      </c>
      <c r="E33" s="208" t="n">
        <v>10000</v>
      </c>
    </row>
    <row r="34" customFormat="false" ht="18.75" hidden="false" customHeight="true" outlineLevel="0" collapsed="false">
      <c r="A34" s="215" t="s">
        <v>256</v>
      </c>
      <c r="B34" s="194" t="s">
        <v>315</v>
      </c>
      <c r="C34" s="191" t="s">
        <v>257</v>
      </c>
      <c r="D34" s="225" t="n">
        <v>3000</v>
      </c>
      <c r="E34" s="208" t="n">
        <v>3000</v>
      </c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33" t="s">
        <v>358</v>
      </c>
      <c r="C1" s="233"/>
      <c r="D1" s="234"/>
      <c r="E1" s="234"/>
      <c r="F1" s="234"/>
      <c r="G1" s="234"/>
    </row>
    <row r="2" customFormat="false" ht="15.75" hidden="false" customHeight="false" outlineLevel="0" collapsed="false">
      <c r="B2" s="233" t="s">
        <v>359</v>
      </c>
      <c r="C2" s="233"/>
      <c r="D2" s="234"/>
      <c r="E2" s="234"/>
      <c r="F2" s="234"/>
      <c r="G2" s="234"/>
    </row>
    <row r="3" customFormat="false" ht="15.75" hidden="false" customHeight="false" outlineLevel="0" collapsed="false">
      <c r="B3" s="233" t="s">
        <v>360</v>
      </c>
      <c r="C3" s="233"/>
      <c r="D3" s="234"/>
      <c r="E3" s="234"/>
      <c r="F3" s="234"/>
      <c r="G3" s="234"/>
    </row>
    <row r="4" customFormat="false" ht="15.75" hidden="false" customHeight="false" outlineLevel="0" collapsed="false">
      <c r="B4" s="233" t="s">
        <v>361</v>
      </c>
      <c r="C4" s="233"/>
      <c r="D4" s="234"/>
      <c r="E4" s="234"/>
      <c r="F4" s="234"/>
      <c r="G4" s="234"/>
    </row>
    <row r="5" customFormat="false" ht="15.75" hidden="false" customHeight="false" outlineLevel="0" collapsed="false">
      <c r="B5" s="2" t="s">
        <v>333</v>
      </c>
      <c r="C5" s="2"/>
      <c r="D5" s="234"/>
      <c r="E5" s="234"/>
      <c r="F5" s="234"/>
      <c r="G5" s="234"/>
    </row>
    <row r="6" customFormat="false" ht="12.75" hidden="false" customHeight="true" outlineLevel="0" collapsed="false">
      <c r="B6" s="4" t="s">
        <v>362</v>
      </c>
      <c r="C6" s="4"/>
      <c r="D6" s="234"/>
      <c r="E6" s="234"/>
      <c r="F6" s="57"/>
      <c r="G6" s="57"/>
    </row>
    <row r="7" customFormat="false" ht="15.75" hidden="false" customHeight="true" outlineLevel="0" collapsed="false">
      <c r="A7" s="235"/>
      <c r="B7" s="235"/>
      <c r="C7" s="235"/>
      <c r="D7" s="235"/>
      <c r="E7" s="235"/>
      <c r="F7" s="235"/>
      <c r="G7" s="10"/>
    </row>
    <row r="8" customFormat="false" ht="15.75" hidden="false" customHeight="true" outlineLevel="0" collapsed="false">
      <c r="A8" s="236"/>
      <c r="B8" s="235"/>
      <c r="C8" s="235"/>
      <c r="D8" s="235"/>
      <c r="E8" s="235"/>
      <c r="F8" s="235"/>
    </row>
    <row r="10" customFormat="false" ht="15" hidden="false" customHeight="true" outlineLevel="0" collapsed="false">
      <c r="A10" s="8" t="s">
        <v>363</v>
      </c>
      <c r="B10" s="8"/>
      <c r="C10" s="8"/>
    </row>
    <row r="11" customFormat="false" ht="15.75" hidden="false" customHeight="false" outlineLevel="0" collapsed="false">
      <c r="A11" s="237"/>
      <c r="B11" s="238" t="s">
        <v>364</v>
      </c>
      <c r="C11" s="70" t="s">
        <v>365</v>
      </c>
    </row>
    <row r="12" customFormat="false" ht="15.75" hidden="false" customHeight="false" outlineLevel="0" collapsed="false">
      <c r="A12" s="9"/>
      <c r="B12" s="238"/>
    </row>
    <row r="13" customFormat="false" ht="15.75" hidden="false" customHeight="false" outlineLevel="0" collapsed="false">
      <c r="A13" s="9"/>
      <c r="B13" s="238"/>
    </row>
    <row r="14" customFormat="false" ht="15.75" hidden="false" customHeight="false" outlineLevel="0" collapsed="false">
      <c r="B14" s="239" t="s">
        <v>366</v>
      </c>
    </row>
    <row r="15" customFormat="false" ht="15.75" hidden="false" customHeight="false" outlineLevel="0" collapsed="false">
      <c r="A15" s="57"/>
      <c r="C15" s="10" t="s">
        <v>9</v>
      </c>
    </row>
    <row r="16" customFormat="false" ht="63" hidden="false" customHeight="true" outlineLevel="0" collapsed="false">
      <c r="A16" s="11" t="s">
        <v>367</v>
      </c>
      <c r="B16" s="11" t="s">
        <v>368</v>
      </c>
      <c r="C16" s="11" t="s">
        <v>369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240" t="s">
        <v>370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240" t="s">
        <v>371</v>
      </c>
      <c r="C21" s="241" t="n">
        <v>0</v>
      </c>
    </row>
    <row r="22" customFormat="false" ht="15.75" hidden="false" customHeight="false" outlineLevel="0" collapsed="false">
      <c r="A22" s="11" t="n">
        <v>3</v>
      </c>
      <c r="B22" s="240" t="s">
        <v>372</v>
      </c>
      <c r="C22" s="11" t="n">
        <v>0</v>
      </c>
    </row>
    <row r="23" customFormat="false" ht="15.75" hidden="false" customHeight="false" outlineLevel="0" collapsed="false">
      <c r="A23" s="11"/>
      <c r="B23" s="240" t="s">
        <v>373</v>
      </c>
      <c r="C23" s="241" t="n">
        <v>0</v>
      </c>
    </row>
    <row r="24" customFormat="false" ht="15.75" hidden="false" customHeight="false" outlineLevel="0" collapsed="false">
      <c r="A24" s="57"/>
    </row>
    <row r="25" customFormat="false" ht="15.75" hidden="false" customHeight="false" outlineLevel="0" collapsed="false">
      <c r="A25" s="57"/>
    </row>
    <row r="26" customFormat="false" ht="15.75" hidden="false" customHeight="false" outlineLevel="0" collapsed="false">
      <c r="A26" s="57"/>
      <c r="B26" s="239" t="s">
        <v>374</v>
      </c>
    </row>
    <row r="27" customFormat="false" ht="15.75" hidden="false" customHeight="false" outlineLevel="0" collapsed="false">
      <c r="A27" s="239"/>
    </row>
    <row r="28" customFormat="false" ht="15.75" hidden="false" customHeight="false" outlineLevel="0" collapsed="false">
      <c r="A28" s="57"/>
    </row>
    <row r="29" customFormat="false" ht="63" hidden="false" customHeight="true" outlineLevel="0" collapsed="false">
      <c r="A29" s="11" t="s">
        <v>367</v>
      </c>
      <c r="B29" s="11" t="s">
        <v>368</v>
      </c>
      <c r="C29" s="11" t="s">
        <v>375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240" t="s">
        <v>370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240" t="s">
        <v>371</v>
      </c>
      <c r="C34" s="11" t="n">
        <v>0</v>
      </c>
    </row>
    <row r="35" customFormat="false" ht="15.75" hidden="false" customHeight="false" outlineLevel="0" collapsed="false">
      <c r="A35" s="11" t="n">
        <v>3</v>
      </c>
      <c r="B35" s="240" t="s">
        <v>372</v>
      </c>
      <c r="C35" s="11" t="n">
        <v>0</v>
      </c>
    </row>
    <row r="36" customFormat="false" ht="15.75" hidden="false" customHeight="false" outlineLevel="0" collapsed="false">
      <c r="A36" s="11"/>
      <c r="B36" s="240" t="s">
        <v>373</v>
      </c>
      <c r="C36" s="11" t="n">
        <f aca="false">SUM(C33:C35)</f>
        <v>0</v>
      </c>
    </row>
  </sheetData>
  <mergeCells count="11">
    <mergeCell ref="B5:C5"/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33" t="s">
        <v>376</v>
      </c>
      <c r="E1" s="234"/>
      <c r="F1" s="234"/>
      <c r="G1" s="234"/>
    </row>
    <row r="2" customFormat="false" ht="15.75" hidden="false" customHeight="false" outlineLevel="0" collapsed="false">
      <c r="A2" s="39"/>
      <c r="B2" s="242" t="s">
        <v>377</v>
      </c>
      <c r="C2" s="242"/>
      <c r="D2" s="242"/>
      <c r="E2" s="242"/>
      <c r="G2" s="234"/>
    </row>
    <row r="3" customFormat="false" ht="12.75" hidden="false" customHeight="true" outlineLevel="0" collapsed="false">
      <c r="A3" s="39"/>
      <c r="B3" s="2" t="s">
        <v>378</v>
      </c>
      <c r="C3" s="2"/>
      <c r="D3" s="2"/>
      <c r="E3" s="2"/>
      <c r="F3" s="243"/>
      <c r="G3" s="57"/>
    </row>
    <row r="4" customFormat="false" ht="33" hidden="false" customHeight="true" outlineLevel="0" collapsed="false">
      <c r="A4" s="0"/>
      <c r="B4" s="244" t="s">
        <v>379</v>
      </c>
      <c r="C4" s="244"/>
      <c r="D4" s="244"/>
      <c r="E4" s="244"/>
      <c r="F4" s="245"/>
      <c r="G4" s="10"/>
    </row>
    <row r="5" customFormat="false" ht="15.75" hidden="false" customHeight="true" outlineLevel="0" collapsed="false">
      <c r="A5" s="236"/>
      <c r="B5" s="5" t="s">
        <v>380</v>
      </c>
      <c r="C5" s="5"/>
      <c r="D5" s="5"/>
      <c r="E5" s="5"/>
      <c r="F5" s="222"/>
    </row>
    <row r="7" customFormat="false" ht="15" hidden="false" customHeight="true" outlineLevel="0" collapsed="false">
      <c r="A7" s="8" t="s">
        <v>363</v>
      </c>
      <c r="B7" s="8"/>
      <c r="C7" s="8"/>
    </row>
    <row r="8" customFormat="false" ht="18.75" hidden="false" customHeight="false" outlineLevel="0" collapsed="false">
      <c r="A8" s="9"/>
      <c r="B8" s="246" t="s">
        <v>381</v>
      </c>
      <c r="C8" s="6"/>
    </row>
    <row r="9" customFormat="false" ht="18.75" hidden="false" customHeight="false" outlineLevel="0" collapsed="false">
      <c r="A9" s="9"/>
      <c r="B9" s="246" t="s">
        <v>382</v>
      </c>
    </row>
    <row r="10" customFormat="false" ht="15.75" hidden="false" customHeight="false" outlineLevel="0" collapsed="false">
      <c r="A10" s="9"/>
      <c r="B10" s="238"/>
    </row>
    <row r="11" customFormat="false" ht="15.75" hidden="false" customHeight="false" outlineLevel="0" collapsed="false">
      <c r="B11" s="239" t="s">
        <v>366</v>
      </c>
    </row>
    <row r="12" customFormat="false" ht="15.75" hidden="false" customHeight="false" outlineLevel="0" collapsed="false">
      <c r="A12" s="57"/>
      <c r="C12" s="10" t="s">
        <v>9</v>
      </c>
    </row>
    <row r="13" customFormat="false" ht="63" hidden="false" customHeight="true" outlineLevel="0" collapsed="false">
      <c r="A13" s="11" t="s">
        <v>367</v>
      </c>
      <c r="B13" s="11" t="s">
        <v>368</v>
      </c>
      <c r="C13" s="11" t="s">
        <v>383</v>
      </c>
      <c r="D13" s="11" t="s">
        <v>384</v>
      </c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0.5" hidden="false" customHeight="true" outlineLevel="0" collapsed="false">
      <c r="A15" s="11"/>
      <c r="B15" s="11"/>
      <c r="C15" s="11"/>
      <c r="D15" s="11"/>
    </row>
    <row r="16" customFormat="false" ht="15.75" hidden="tru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 t="n">
        <v>1</v>
      </c>
      <c r="B17" s="240" t="s">
        <v>370</v>
      </c>
      <c r="C17" s="11" t="n">
        <v>0</v>
      </c>
      <c r="D17" s="11" t="n">
        <v>0</v>
      </c>
    </row>
    <row r="18" customFormat="false" ht="31.5" hidden="false" customHeight="false" outlineLevel="0" collapsed="false">
      <c r="A18" s="11" t="n">
        <v>2</v>
      </c>
      <c r="B18" s="240" t="s">
        <v>371</v>
      </c>
      <c r="C18" s="241" t="n">
        <v>0</v>
      </c>
      <c r="D18" s="241" t="n">
        <v>0</v>
      </c>
    </row>
    <row r="19" customFormat="false" ht="15.75" hidden="false" customHeight="false" outlineLevel="0" collapsed="false">
      <c r="A19" s="11" t="n">
        <v>3</v>
      </c>
      <c r="B19" s="240" t="s">
        <v>372</v>
      </c>
      <c r="C19" s="11" t="n">
        <v>0</v>
      </c>
      <c r="D19" s="11" t="n">
        <v>0</v>
      </c>
    </row>
    <row r="20" customFormat="false" ht="15.75" hidden="false" customHeight="false" outlineLevel="0" collapsed="false">
      <c r="A20" s="11"/>
      <c r="B20" s="240" t="s">
        <v>373</v>
      </c>
      <c r="C20" s="241" t="n">
        <f aca="false">SUM(C17:C19)</f>
        <v>0</v>
      </c>
      <c r="D20" s="241" t="n">
        <f aca="false">SUM(D17:D19)</f>
        <v>0</v>
      </c>
    </row>
    <row r="21" customFormat="false" ht="15.75" hidden="false" customHeight="false" outlineLevel="0" collapsed="false">
      <c r="A21" s="57"/>
    </row>
    <row r="22" customFormat="false" ht="15.75" hidden="false" customHeight="false" outlineLevel="0" collapsed="false">
      <c r="A22" s="57"/>
    </row>
    <row r="23" customFormat="false" ht="15.75" hidden="false" customHeight="false" outlineLevel="0" collapsed="false">
      <c r="A23" s="57"/>
      <c r="B23" s="239" t="s">
        <v>374</v>
      </c>
    </row>
    <row r="24" customFormat="false" ht="15.75" hidden="false" customHeight="false" outlineLevel="0" collapsed="false">
      <c r="A24" s="239"/>
    </row>
    <row r="25" customFormat="false" ht="15.75" hidden="false" customHeight="false" outlineLevel="0" collapsed="false">
      <c r="A25" s="57"/>
    </row>
    <row r="26" customFormat="false" ht="63" hidden="false" customHeight="true" outlineLevel="0" collapsed="false">
      <c r="A26" s="11" t="s">
        <v>367</v>
      </c>
      <c r="B26" s="11" t="s">
        <v>368</v>
      </c>
      <c r="C26" s="11" t="s">
        <v>385</v>
      </c>
      <c r="D26" s="11" t="s">
        <v>386</v>
      </c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 t="n">
        <v>1</v>
      </c>
      <c r="B30" s="240" t="s">
        <v>370</v>
      </c>
      <c r="C30" s="11" t="n">
        <v>0</v>
      </c>
      <c r="D30" s="11" t="n">
        <v>0</v>
      </c>
    </row>
    <row r="31" customFormat="false" ht="31.5" hidden="false" customHeight="false" outlineLevel="0" collapsed="false">
      <c r="A31" s="11" t="n">
        <v>2</v>
      </c>
      <c r="B31" s="240" t="s">
        <v>371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1" t="n">
        <v>3</v>
      </c>
      <c r="B32" s="240" t="s">
        <v>372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1"/>
      <c r="B33" s="240" t="s">
        <v>373</v>
      </c>
      <c r="C33" s="11" t="n">
        <f aca="false">SUM(C30:C32)</f>
        <v>0</v>
      </c>
      <c r="D33" s="11" t="n">
        <f aca="false">SUM(D30:D32)</f>
        <v>0</v>
      </c>
    </row>
  </sheetData>
  <mergeCells count="13">
    <mergeCell ref="B2:E2"/>
    <mergeCell ref="B3:E3"/>
    <mergeCell ref="B4:E4"/>
    <mergeCell ref="B5:E5"/>
    <mergeCell ref="A7:C7"/>
    <mergeCell ref="A13:A16"/>
    <mergeCell ref="B13:B16"/>
    <mergeCell ref="C13:C16"/>
    <mergeCell ref="D13:D16"/>
    <mergeCell ref="A26:A29"/>
    <mergeCell ref="B26:B29"/>
    <mergeCell ref="C26:C29"/>
    <mergeCell ref="D26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8.14"/>
  </cols>
  <sheetData>
    <row r="1" customFormat="false" ht="15" hidden="false" customHeight="false" outlineLevel="0" collapsed="false">
      <c r="E1" s="247"/>
      <c r="G1" s="233" t="s">
        <v>387</v>
      </c>
    </row>
    <row r="2" customFormat="false" ht="15" hidden="false" customHeight="false" outlineLevel="0" collapsed="false">
      <c r="E2" s="247"/>
      <c r="G2" s="233" t="s">
        <v>388</v>
      </c>
    </row>
    <row r="3" customFormat="false" ht="15" hidden="false" customHeight="false" outlineLevel="0" collapsed="false">
      <c r="C3" s="248" t="s">
        <v>389</v>
      </c>
      <c r="E3" s="247"/>
      <c r="G3" s="233"/>
    </row>
    <row r="4" customFormat="false" ht="15" hidden="false" customHeight="false" outlineLevel="0" collapsed="false">
      <c r="C4" s="248" t="s">
        <v>390</v>
      </c>
    </row>
    <row r="5" customFormat="false" ht="15" hidden="false" customHeight="false" outlineLevel="0" collapsed="false">
      <c r="C5" s="248" t="s">
        <v>391</v>
      </c>
    </row>
    <row r="6" customFormat="false" ht="15" hidden="false" customHeight="true" outlineLevel="0" collapsed="false">
      <c r="E6" s="249" t="s">
        <v>392</v>
      </c>
      <c r="F6" s="249"/>
      <c r="G6" s="249"/>
    </row>
    <row r="8" customFormat="false" ht="18.75" hidden="false" customHeight="false" outlineLevel="0" collapsed="false">
      <c r="A8" s="9"/>
      <c r="B8" s="250" t="s">
        <v>393</v>
      </c>
      <c r="C8" s="250"/>
      <c r="D8" s="250"/>
      <c r="E8" s="250"/>
      <c r="F8" s="250"/>
    </row>
    <row r="9" customFormat="false" ht="18.75" hidden="false" customHeight="false" outlineLevel="0" collapsed="false">
      <c r="A9" s="8" t="s">
        <v>394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251"/>
    </row>
    <row r="11" customFormat="false" ht="15.75" hidden="false" customHeight="false" outlineLevel="0" collapsed="false">
      <c r="A11" s="239" t="s">
        <v>395</v>
      </c>
    </row>
    <row r="12" customFormat="false" ht="15.75" hidden="false" customHeight="false" outlineLevel="0" collapsed="false">
      <c r="A12" s="239" t="s">
        <v>396</v>
      </c>
    </row>
    <row r="13" customFormat="false" ht="15.75" hidden="false" customHeight="false" outlineLevel="0" collapsed="false">
      <c r="A13" s="239"/>
    </row>
    <row r="14" customFormat="false" ht="60" hidden="false" customHeight="false" outlineLevel="0" collapsed="false">
      <c r="A14" s="252"/>
      <c r="B14" s="253" t="s">
        <v>397</v>
      </c>
      <c r="C14" s="253" t="s">
        <v>398</v>
      </c>
      <c r="D14" s="253" t="s">
        <v>399</v>
      </c>
      <c r="E14" s="253" t="s">
        <v>400</v>
      </c>
      <c r="F14" s="253" t="s">
        <v>401</v>
      </c>
      <c r="G14" s="253" t="s">
        <v>402</v>
      </c>
    </row>
    <row r="15" customFormat="false" ht="15" hidden="false" customHeight="false" outlineLevel="0" collapsed="false">
      <c r="A15" s="253" t="n">
        <v>1</v>
      </c>
      <c r="B15" s="253" t="n">
        <v>2</v>
      </c>
      <c r="C15" s="253" t="n">
        <v>3</v>
      </c>
      <c r="D15" s="253" t="n">
        <v>4</v>
      </c>
      <c r="E15" s="253" t="n">
        <v>5</v>
      </c>
      <c r="F15" s="253" t="n">
        <v>6</v>
      </c>
      <c r="G15" s="253" t="n">
        <v>7</v>
      </c>
    </row>
    <row r="16" customFormat="false" ht="15" hidden="false" customHeight="false" outlineLevel="0" collapsed="false">
      <c r="A16" s="253"/>
      <c r="B16" s="253" t="s">
        <v>403</v>
      </c>
      <c r="C16" s="253" t="s">
        <v>403</v>
      </c>
      <c r="D16" s="253" t="n">
        <v>0</v>
      </c>
      <c r="E16" s="253" t="s">
        <v>403</v>
      </c>
      <c r="F16" s="253" t="s">
        <v>403</v>
      </c>
      <c r="G16" s="253" t="s">
        <v>403</v>
      </c>
    </row>
    <row r="17" customFormat="false" ht="15.75" hidden="false" customHeight="false" outlineLevel="0" collapsed="false">
      <c r="A17" s="239"/>
      <c r="B17" s="248"/>
      <c r="C17" s="248"/>
      <c r="D17" s="248"/>
      <c r="E17" s="248"/>
      <c r="F17" s="248"/>
      <c r="G17" s="248"/>
    </row>
    <row r="18" customFormat="false" ht="15.75" hidden="false" customHeight="false" outlineLevel="0" collapsed="false">
      <c r="A18" s="254" t="s">
        <v>404</v>
      </c>
      <c r="B18" s="254"/>
      <c r="C18" s="254"/>
      <c r="D18" s="254"/>
      <c r="E18" s="254"/>
      <c r="F18" s="254"/>
      <c r="G18" s="254"/>
    </row>
    <row r="19" customFormat="false" ht="28.5" hidden="false" customHeight="true" outlineLevel="0" collapsed="false">
      <c r="A19" s="255" t="s">
        <v>405</v>
      </c>
      <c r="B19" s="255"/>
      <c r="C19" s="255"/>
      <c r="D19" s="255"/>
      <c r="E19" s="255"/>
      <c r="F19" s="255"/>
      <c r="G19" s="255"/>
    </row>
    <row r="20" customFormat="false" ht="15.75" hidden="false" customHeight="false" outlineLevel="0" collapsed="false">
      <c r="A20" s="256" t="s">
        <v>406</v>
      </c>
      <c r="B20" s="248"/>
      <c r="C20" s="248"/>
      <c r="D20" s="248"/>
      <c r="E20" s="248"/>
      <c r="F20" s="248"/>
      <c r="G20" s="248"/>
    </row>
    <row r="21" customFormat="false" ht="47.25" hidden="false" customHeight="true" outlineLevel="0" collapsed="false">
      <c r="A21" s="253" t="s">
        <v>407</v>
      </c>
      <c r="B21" s="253"/>
      <c r="C21" s="253"/>
      <c r="D21" s="253" t="s">
        <v>408</v>
      </c>
      <c r="E21" s="253"/>
      <c r="F21" s="253"/>
      <c r="G21" s="253"/>
    </row>
    <row r="22" customFormat="false" ht="15" hidden="false" customHeight="true" outlineLevel="0" collapsed="false">
      <c r="A22" s="253" t="s">
        <v>409</v>
      </c>
      <c r="B22" s="253"/>
      <c r="C22" s="253"/>
      <c r="D22" s="257" t="n">
        <v>0</v>
      </c>
      <c r="E22" s="257"/>
      <c r="F22" s="257"/>
      <c r="G22" s="257"/>
    </row>
  </sheetData>
  <mergeCells count="9">
    <mergeCell ref="E6:G6"/>
    <mergeCell ref="B8:F8"/>
    <mergeCell ref="A9:G9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47"/>
      <c r="G1" s="233" t="s">
        <v>410</v>
      </c>
    </row>
    <row r="2" customFormat="false" ht="15" hidden="false" customHeight="false" outlineLevel="0" collapsed="false">
      <c r="E2" s="247"/>
      <c r="G2" s="233" t="s">
        <v>1</v>
      </c>
    </row>
    <row r="3" customFormat="false" ht="15" hidden="false" customHeight="false" outlineLevel="0" collapsed="false">
      <c r="C3" s="0" t="s">
        <v>411</v>
      </c>
      <c r="D3" s="248"/>
      <c r="E3" s="247"/>
      <c r="F3" s="248"/>
      <c r="G3" s="233"/>
    </row>
    <row r="4" customFormat="false" ht="15" hidden="false" customHeight="false" outlineLevel="0" collapsed="false">
      <c r="C4" s="0" t="s">
        <v>412</v>
      </c>
      <c r="D4" s="248"/>
      <c r="E4" s="247"/>
      <c r="F4" s="248"/>
      <c r="G4" s="233"/>
    </row>
    <row r="5" customFormat="false" ht="15" hidden="false" customHeight="false" outlineLevel="0" collapsed="false">
      <c r="D5" s="248" t="s">
        <v>413</v>
      </c>
      <c r="E5" s="247"/>
      <c r="F5" s="248"/>
      <c r="G5" s="233"/>
    </row>
    <row r="6" customFormat="false" ht="15.75" hidden="false" customHeight="true" outlineLevel="0" collapsed="false">
      <c r="E6" s="248"/>
      <c r="G6" s="258" t="s">
        <v>392</v>
      </c>
    </row>
    <row r="7" customFormat="false" ht="18.75" hidden="false" customHeight="false" outlineLevel="0" collapsed="false">
      <c r="A7" s="9"/>
      <c r="B7" s="250" t="s">
        <v>393</v>
      </c>
      <c r="C7" s="250"/>
      <c r="D7" s="250"/>
      <c r="E7" s="250"/>
      <c r="F7" s="250"/>
    </row>
    <row r="8" customFormat="false" ht="18.75" hidden="false" customHeight="false" outlineLevel="0" collapsed="false">
      <c r="A8" s="8" t="s">
        <v>414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251"/>
      <c r="C9" s="259" t="s">
        <v>415</v>
      </c>
      <c r="D9" s="259"/>
      <c r="E9" s="260" t="s">
        <v>416</v>
      </c>
    </row>
    <row r="10" customFormat="false" ht="18.75" hidden="false" customHeight="false" outlineLevel="0" collapsed="false">
      <c r="A10" s="251"/>
      <c r="D10" s="246"/>
    </row>
    <row r="11" customFormat="false" ht="15.75" hidden="false" customHeight="false" outlineLevel="0" collapsed="false">
      <c r="A11" s="239" t="s">
        <v>395</v>
      </c>
    </row>
    <row r="12" customFormat="false" ht="15.75" hidden="false" customHeight="false" outlineLevel="0" collapsed="false">
      <c r="A12" s="239" t="s">
        <v>417</v>
      </c>
    </row>
    <row r="13" customFormat="false" ht="15.75" hidden="false" customHeight="false" outlineLevel="0" collapsed="false">
      <c r="A13" s="239"/>
    </row>
    <row r="14" customFormat="false" ht="60" hidden="false" customHeight="false" outlineLevel="0" collapsed="false">
      <c r="A14" s="252"/>
      <c r="B14" s="253" t="s">
        <v>397</v>
      </c>
      <c r="C14" s="253" t="s">
        <v>398</v>
      </c>
      <c r="D14" s="253" t="s">
        <v>399</v>
      </c>
      <c r="E14" s="253" t="s">
        <v>400</v>
      </c>
      <c r="F14" s="253" t="s">
        <v>401</v>
      </c>
      <c r="G14" s="253" t="s">
        <v>402</v>
      </c>
    </row>
    <row r="15" customFormat="false" ht="15" hidden="false" customHeight="false" outlineLevel="0" collapsed="false">
      <c r="A15" s="253" t="n">
        <v>1</v>
      </c>
      <c r="B15" s="253" t="n">
        <v>2</v>
      </c>
      <c r="C15" s="253" t="n">
        <v>3</v>
      </c>
      <c r="D15" s="253" t="n">
        <v>4</v>
      </c>
      <c r="E15" s="253" t="n">
        <v>5</v>
      </c>
      <c r="F15" s="253" t="n">
        <v>6</v>
      </c>
      <c r="G15" s="253" t="n">
        <v>7</v>
      </c>
    </row>
    <row r="16" customFormat="false" ht="15" hidden="false" customHeight="false" outlineLevel="0" collapsed="false">
      <c r="A16" s="253"/>
      <c r="B16" s="253" t="s">
        <v>403</v>
      </c>
      <c r="C16" s="253" t="s">
        <v>403</v>
      </c>
      <c r="D16" s="253" t="n">
        <v>0</v>
      </c>
      <c r="E16" s="253" t="s">
        <v>403</v>
      </c>
      <c r="F16" s="253" t="s">
        <v>403</v>
      </c>
      <c r="G16" s="253" t="s">
        <v>403</v>
      </c>
    </row>
    <row r="17" customFormat="false" ht="15.75" hidden="false" customHeight="false" outlineLevel="0" collapsed="false">
      <c r="A17" s="239"/>
      <c r="B17" s="248"/>
      <c r="C17" s="248"/>
      <c r="D17" s="248"/>
      <c r="E17" s="248"/>
      <c r="F17" s="248"/>
      <c r="G17" s="248"/>
    </row>
    <row r="18" customFormat="false" ht="15.75" hidden="false" customHeight="false" outlineLevel="0" collapsed="false">
      <c r="A18" s="254" t="s">
        <v>404</v>
      </c>
      <c r="B18" s="254"/>
      <c r="C18" s="254"/>
      <c r="D18" s="254"/>
      <c r="E18" s="254"/>
      <c r="F18" s="254"/>
      <c r="G18" s="254"/>
    </row>
    <row r="19" customFormat="false" ht="15.75" hidden="false" customHeight="false" outlineLevel="0" collapsed="false">
      <c r="A19" s="255" t="s">
        <v>418</v>
      </c>
      <c r="B19" s="255"/>
      <c r="C19" s="255"/>
      <c r="D19" s="255"/>
      <c r="E19" s="255"/>
      <c r="F19" s="255"/>
      <c r="G19" s="255"/>
    </row>
    <row r="20" customFormat="false" ht="15.75" hidden="false" customHeight="false" outlineLevel="0" collapsed="false">
      <c r="A20" s="243"/>
      <c r="B20" s="243"/>
      <c r="C20" s="243" t="s">
        <v>419</v>
      </c>
      <c r="D20" s="243"/>
      <c r="E20" s="243"/>
      <c r="F20" s="243"/>
      <c r="G20" s="243"/>
    </row>
    <row r="21" customFormat="false" ht="15.75" hidden="false" customHeight="false" outlineLevel="0" collapsed="false">
      <c r="A21" s="256" t="s">
        <v>406</v>
      </c>
      <c r="B21" s="248"/>
      <c r="C21" s="248"/>
      <c r="D21" s="248"/>
      <c r="E21" s="248"/>
      <c r="F21" s="248"/>
      <c r="G21" s="248"/>
    </row>
    <row r="22" customFormat="false" ht="89.25" hidden="false" customHeight="true" outlineLevel="0" collapsed="false">
      <c r="A22" s="253" t="s">
        <v>407</v>
      </c>
      <c r="B22" s="253"/>
      <c r="C22" s="253"/>
      <c r="D22" s="261" t="s">
        <v>420</v>
      </c>
      <c r="E22" s="261"/>
      <c r="F22" s="253" t="s">
        <v>421</v>
      </c>
      <c r="G22" s="253"/>
    </row>
    <row r="23" customFormat="false" ht="15" hidden="false" customHeight="true" outlineLevel="0" collapsed="false">
      <c r="A23" s="253" t="s">
        <v>409</v>
      </c>
      <c r="B23" s="253"/>
      <c r="C23" s="253"/>
      <c r="D23" s="262" t="n">
        <v>0</v>
      </c>
      <c r="E23" s="262"/>
      <c r="F23" s="257" t="n">
        <v>0</v>
      </c>
      <c r="G23" s="257"/>
    </row>
  </sheetData>
  <mergeCells count="11">
    <mergeCell ref="B7:F7"/>
    <mergeCell ref="A8:G8"/>
    <mergeCell ref="C9:D9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5.41"/>
    <col collapsed="false" customWidth="true" hidden="false" outlineLevel="0" max="4" min="4" style="0" width="15.99"/>
  </cols>
  <sheetData>
    <row r="1" s="1" customFormat="true" ht="15.75" hidden="false" customHeight="false" outlineLevel="0" collapsed="false">
      <c r="B1" s="2" t="s">
        <v>358</v>
      </c>
      <c r="C1" s="2"/>
      <c r="D1" s="2"/>
      <c r="E1" s="234"/>
      <c r="F1" s="234"/>
      <c r="G1" s="234"/>
    </row>
    <row r="2" s="1" customFormat="true" ht="15.75" hidden="false" customHeight="false" outlineLevel="0" collapsed="false">
      <c r="B2" s="2" t="s">
        <v>359</v>
      </c>
      <c r="C2" s="2"/>
      <c r="D2" s="2"/>
      <c r="E2" s="234"/>
      <c r="F2" s="234"/>
      <c r="G2" s="234"/>
    </row>
    <row r="3" s="1" customFormat="true" ht="15.75" hidden="false" customHeight="false" outlineLevel="0" collapsed="false">
      <c r="B3" s="2" t="s">
        <v>360</v>
      </c>
      <c r="C3" s="2"/>
      <c r="D3" s="2"/>
      <c r="E3" s="234"/>
      <c r="F3" s="234"/>
      <c r="G3" s="234"/>
    </row>
    <row r="4" s="1" customFormat="true" ht="15.75" hidden="false" customHeight="false" outlineLevel="0" collapsed="false">
      <c r="B4" s="2" t="s">
        <v>361</v>
      </c>
      <c r="C4" s="2"/>
      <c r="D4" s="2"/>
      <c r="E4" s="234"/>
      <c r="F4" s="234"/>
      <c r="G4" s="234"/>
    </row>
    <row r="5" s="1" customFormat="true" ht="15.75" hidden="false" customHeight="false" outlineLevel="0" collapsed="false">
      <c r="B5" s="2" t="s">
        <v>333</v>
      </c>
      <c r="C5" s="2"/>
      <c r="D5" s="2"/>
      <c r="E5" s="234"/>
      <c r="F5" s="234"/>
      <c r="G5" s="234"/>
    </row>
    <row r="6" s="1" customFormat="true" ht="12.75" hidden="false" customHeight="true" outlineLevel="0" collapsed="false">
      <c r="B6" s="4" t="s">
        <v>422</v>
      </c>
      <c r="C6" s="4"/>
      <c r="D6" s="4"/>
      <c r="E6" s="234"/>
      <c r="F6" s="57"/>
      <c r="G6" s="57"/>
    </row>
    <row r="7" customFormat="false" ht="42" hidden="false" customHeight="true" outlineLevel="0" collapsed="false">
      <c r="A7" s="44" t="s">
        <v>423</v>
      </c>
      <c r="B7" s="44"/>
      <c r="C7" s="44"/>
      <c r="D7" s="44"/>
    </row>
    <row r="8" customFormat="false" ht="15.75" hidden="false" customHeight="false" outlineLevel="0" collapsed="false">
      <c r="A8" s="9"/>
      <c r="B8" s="238"/>
    </row>
    <row r="9" customFormat="false" ht="18.75" hidden="false" customHeight="false" outlineLevel="0" collapsed="false">
      <c r="A9" s="248"/>
      <c r="B9" s="6" t="s">
        <v>366</v>
      </c>
      <c r="C9" s="6"/>
      <c r="D9" s="6"/>
    </row>
    <row r="10" customFormat="false" ht="18.75" hidden="false" customHeight="false" outlineLevel="0" collapsed="false">
      <c r="A10" s="248"/>
      <c r="B10" s="6"/>
      <c r="C10" s="6"/>
      <c r="D10" s="6"/>
    </row>
    <row r="11" customFormat="false" ht="112.5" hidden="false" customHeight="false" outlineLevel="0" collapsed="false">
      <c r="A11" s="263" t="s">
        <v>367</v>
      </c>
      <c r="B11" s="264" t="s">
        <v>424</v>
      </c>
      <c r="C11" s="265" t="s">
        <v>425</v>
      </c>
      <c r="D11" s="265" t="s">
        <v>426</v>
      </c>
    </row>
    <row r="12" customFormat="false" ht="18.75" hidden="false" customHeight="false" outlineLevel="0" collapsed="false">
      <c r="A12" s="266" t="s">
        <v>427</v>
      </c>
      <c r="B12" s="267" t="s">
        <v>370</v>
      </c>
      <c r="C12" s="268" t="n">
        <v>0</v>
      </c>
      <c r="D12" s="269" t="s">
        <v>403</v>
      </c>
    </row>
    <row r="13" customFormat="false" ht="31.5" hidden="false" customHeight="false" outlineLevel="0" collapsed="false">
      <c r="A13" s="270" t="s">
        <v>428</v>
      </c>
      <c r="B13" s="271" t="s">
        <v>429</v>
      </c>
      <c r="C13" s="272" t="n">
        <v>0</v>
      </c>
      <c r="D13" s="269" t="s">
        <v>403</v>
      </c>
    </row>
    <row r="14" customFormat="false" ht="18.75" hidden="false" customHeight="false" outlineLevel="0" collapsed="false">
      <c r="A14" s="270" t="s">
        <v>430</v>
      </c>
      <c r="B14" s="271" t="s">
        <v>431</v>
      </c>
      <c r="C14" s="273" t="n">
        <v>0</v>
      </c>
      <c r="D14" s="274" t="s">
        <v>403</v>
      </c>
    </row>
    <row r="15" customFormat="false" ht="18.75" hidden="false" customHeight="false" outlineLevel="0" collapsed="false">
      <c r="A15" s="275"/>
      <c r="B15" s="276" t="s">
        <v>373</v>
      </c>
      <c r="C15" s="277" t="n">
        <v>0</v>
      </c>
      <c r="D15" s="269" t="s">
        <v>403</v>
      </c>
    </row>
    <row r="16" customFormat="false" ht="18.75" hidden="false" customHeight="false" outlineLevel="0" collapsed="false">
      <c r="A16" s="248"/>
      <c r="B16" s="6"/>
      <c r="C16" s="6"/>
      <c r="D16" s="6"/>
    </row>
    <row r="17" customFormat="false" ht="18.75" hidden="false" customHeight="false" outlineLevel="0" collapsed="false">
      <c r="A17" s="248"/>
      <c r="B17" s="6"/>
      <c r="C17" s="6"/>
      <c r="D17" s="6"/>
    </row>
    <row r="18" customFormat="false" ht="18.75" hidden="false" customHeight="false" outlineLevel="0" collapsed="false">
      <c r="A18" s="248"/>
      <c r="B18" s="6" t="s">
        <v>374</v>
      </c>
      <c r="C18" s="6"/>
      <c r="D18" s="6"/>
    </row>
    <row r="19" customFormat="false" ht="18.75" hidden="false" customHeight="false" outlineLevel="0" collapsed="false">
      <c r="A19" s="248"/>
      <c r="B19" s="6"/>
      <c r="C19" s="6"/>
      <c r="D19" s="6"/>
    </row>
    <row r="20" customFormat="false" ht="52.5" hidden="false" customHeight="true" outlineLevel="0" collapsed="false">
      <c r="A20" s="263" t="s">
        <v>367</v>
      </c>
      <c r="B20" s="264" t="s">
        <v>424</v>
      </c>
      <c r="C20" s="265" t="s">
        <v>432</v>
      </c>
      <c r="D20" s="265"/>
    </row>
    <row r="21" customFormat="false" ht="18.75" hidden="false" customHeight="true" outlineLevel="0" collapsed="false">
      <c r="A21" s="266" t="s">
        <v>427</v>
      </c>
      <c r="B21" s="267" t="s">
        <v>370</v>
      </c>
      <c r="C21" s="268" t="n">
        <v>0</v>
      </c>
      <c r="D21" s="268"/>
    </row>
    <row r="22" customFormat="false" ht="31.5" hidden="false" customHeight="true" outlineLevel="0" collapsed="false">
      <c r="A22" s="270" t="s">
        <v>428</v>
      </c>
      <c r="B22" s="271" t="s">
        <v>429</v>
      </c>
      <c r="C22" s="278" t="n">
        <v>0</v>
      </c>
      <c r="D22" s="278"/>
    </row>
    <row r="23" customFormat="false" ht="18.75" hidden="false" customHeight="true" outlineLevel="0" collapsed="false">
      <c r="A23" s="270" t="s">
        <v>430</v>
      </c>
      <c r="B23" s="271" t="s">
        <v>372</v>
      </c>
      <c r="C23" s="278" t="n">
        <v>0</v>
      </c>
      <c r="D23" s="278"/>
    </row>
    <row r="24" customFormat="false" ht="18.75" hidden="false" customHeight="true" outlineLevel="0" collapsed="false">
      <c r="A24" s="275"/>
      <c r="B24" s="276" t="s">
        <v>373</v>
      </c>
      <c r="C24" s="279" t="n">
        <v>0</v>
      </c>
      <c r="D24" s="279"/>
    </row>
  </sheetData>
  <mergeCells count="12">
    <mergeCell ref="B1:D1"/>
    <mergeCell ref="B2:D2"/>
    <mergeCell ref="B3:D3"/>
    <mergeCell ref="B4:D4"/>
    <mergeCell ref="B5:D5"/>
    <mergeCell ref="B6:D6"/>
    <mergeCell ref="A7:D7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99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56"/>
  </cols>
  <sheetData>
    <row r="1" s="1" customFormat="true" ht="15.75" hidden="false" customHeight="false" outlineLevel="0" collapsed="false">
      <c r="D1" s="2" t="s">
        <v>376</v>
      </c>
      <c r="E1" s="2"/>
      <c r="F1" s="2"/>
      <c r="G1" s="234"/>
    </row>
    <row r="2" s="1" customFormat="true" ht="15.75" hidden="false" customHeight="false" outlineLevel="0" collapsed="false">
      <c r="A2" s="55" t="s">
        <v>377</v>
      </c>
      <c r="B2" s="55"/>
      <c r="C2" s="55"/>
      <c r="D2" s="55"/>
      <c r="E2" s="55"/>
      <c r="F2" s="55"/>
      <c r="G2" s="234"/>
    </row>
    <row r="3" s="1" customFormat="true" ht="12.75" hidden="false" customHeight="true" outlineLevel="0" collapsed="false">
      <c r="A3" s="39"/>
      <c r="B3" s="4" t="s">
        <v>378</v>
      </c>
      <c r="C3" s="4"/>
      <c r="D3" s="4"/>
      <c r="E3" s="4"/>
      <c r="F3" s="4"/>
      <c r="G3" s="57"/>
    </row>
    <row r="4" s="1" customFormat="true" ht="22.5" hidden="false" customHeight="true" outlineLevel="0" collapsed="false">
      <c r="A4" s="5" t="s">
        <v>433</v>
      </c>
      <c r="B4" s="5"/>
      <c r="C4" s="5"/>
      <c r="D4" s="5"/>
      <c r="E4" s="5"/>
      <c r="F4" s="5"/>
      <c r="G4" s="10"/>
    </row>
    <row r="5" s="1" customFormat="true" ht="15.75" hidden="false" customHeight="true" outlineLevel="0" collapsed="false">
      <c r="A5" s="236"/>
      <c r="B5" s="5" t="s">
        <v>434</v>
      </c>
      <c r="C5" s="5"/>
      <c r="D5" s="5"/>
      <c r="E5" s="5"/>
      <c r="F5" s="5"/>
    </row>
    <row r="6" customFormat="false" ht="42.75" hidden="false" customHeight="true" outlineLevel="0" collapsed="false">
      <c r="A6" s="44" t="s">
        <v>435</v>
      </c>
      <c r="B6" s="44"/>
      <c r="C6" s="44"/>
      <c r="D6" s="44"/>
      <c r="E6" s="44"/>
      <c r="F6" s="44"/>
    </row>
    <row r="7" customFormat="false" ht="18.75" hidden="false" customHeight="false" outlineLevel="0" collapsed="false">
      <c r="A7" s="9"/>
      <c r="B7" s="8" t="s">
        <v>382</v>
      </c>
      <c r="C7" s="8"/>
      <c r="D7" s="8"/>
      <c r="E7" s="8"/>
    </row>
    <row r="8" customFormat="false" ht="18.75" hidden="false" customHeight="false" outlineLevel="0" collapsed="false">
      <c r="A8" s="9"/>
      <c r="B8" s="246"/>
    </row>
    <row r="9" customFormat="false" ht="15.75" hidden="false" customHeight="false" outlineLevel="0" collapsed="false">
      <c r="A9" s="9"/>
      <c r="B9" s="238"/>
    </row>
    <row r="10" customFormat="false" ht="18.75" hidden="false" customHeight="false" outlineLevel="0" collapsed="false">
      <c r="A10" s="248"/>
      <c r="B10" s="6" t="s">
        <v>366</v>
      </c>
      <c r="C10" s="6"/>
      <c r="D10" s="6"/>
      <c r="E10" s="6"/>
      <c r="F10" s="6"/>
    </row>
    <row r="11" customFormat="false" ht="18.75" hidden="false" customHeight="false" outlineLevel="0" collapsed="false">
      <c r="A11" s="248"/>
      <c r="B11" s="6"/>
      <c r="C11" s="6"/>
      <c r="D11" s="6"/>
      <c r="E11" s="6"/>
      <c r="F11" s="6"/>
    </row>
    <row r="12" customFormat="false" ht="131.25" hidden="false" customHeight="false" outlineLevel="0" collapsed="false">
      <c r="A12" s="263" t="s">
        <v>367</v>
      </c>
      <c r="B12" s="264" t="s">
        <v>424</v>
      </c>
      <c r="C12" s="265" t="s">
        <v>436</v>
      </c>
      <c r="D12" s="265" t="s">
        <v>437</v>
      </c>
      <c r="E12" s="265" t="s">
        <v>438</v>
      </c>
      <c r="F12" s="265" t="s">
        <v>426</v>
      </c>
    </row>
    <row r="13" customFormat="false" ht="18.75" hidden="false" customHeight="false" outlineLevel="0" collapsed="false">
      <c r="A13" s="266" t="s">
        <v>427</v>
      </c>
      <c r="B13" s="267" t="s">
        <v>370</v>
      </c>
      <c r="C13" s="268" t="n">
        <v>0</v>
      </c>
      <c r="D13" s="268" t="s">
        <v>403</v>
      </c>
      <c r="E13" s="268" t="n">
        <v>0</v>
      </c>
      <c r="F13" s="268" t="s">
        <v>403</v>
      </c>
    </row>
    <row r="14" customFormat="false" ht="31.5" hidden="false" customHeight="false" outlineLevel="0" collapsed="false">
      <c r="A14" s="266" t="s">
        <v>428</v>
      </c>
      <c r="B14" s="280" t="s">
        <v>439</v>
      </c>
      <c r="C14" s="268" t="n">
        <v>0</v>
      </c>
      <c r="D14" s="268" t="s">
        <v>403</v>
      </c>
      <c r="E14" s="268" t="n">
        <v>0</v>
      </c>
      <c r="F14" s="268" t="s">
        <v>403</v>
      </c>
    </row>
    <row r="15" customFormat="false" ht="18.75" hidden="false" customHeight="false" outlineLevel="0" collapsed="false">
      <c r="A15" s="281" t="s">
        <v>430</v>
      </c>
      <c r="B15" s="271" t="s">
        <v>372</v>
      </c>
      <c r="C15" s="282" t="n">
        <v>0</v>
      </c>
      <c r="D15" s="274" t="s">
        <v>403</v>
      </c>
      <c r="E15" s="282" t="n">
        <v>0</v>
      </c>
      <c r="F15" s="274" t="s">
        <v>403</v>
      </c>
    </row>
    <row r="16" customFormat="false" ht="18.75" hidden="false" customHeight="false" outlineLevel="0" collapsed="false">
      <c r="A16" s="275"/>
      <c r="B16" s="276" t="s">
        <v>373</v>
      </c>
      <c r="C16" s="277" t="n">
        <v>0</v>
      </c>
      <c r="D16" s="277" t="s">
        <v>403</v>
      </c>
      <c r="E16" s="277" t="n">
        <v>0</v>
      </c>
      <c r="F16" s="277" t="s">
        <v>403</v>
      </c>
    </row>
    <row r="17" customFormat="false" ht="18.75" hidden="false" customHeight="false" outlineLevel="0" collapsed="false">
      <c r="A17" s="248"/>
      <c r="B17" s="6"/>
      <c r="C17" s="6"/>
      <c r="D17" s="6"/>
      <c r="E17" s="6"/>
      <c r="F17" s="6"/>
    </row>
    <row r="18" customFormat="false" ht="18.75" hidden="false" customHeight="false" outlineLevel="0" collapsed="false">
      <c r="A18" s="248"/>
      <c r="B18" s="6" t="s">
        <v>374</v>
      </c>
      <c r="C18" s="6"/>
      <c r="D18" s="6"/>
      <c r="E18" s="6"/>
      <c r="F18" s="6"/>
    </row>
    <row r="19" customFormat="false" ht="18.75" hidden="false" customHeight="false" outlineLevel="0" collapsed="false">
      <c r="A19" s="248"/>
      <c r="B19" s="6"/>
      <c r="C19" s="6"/>
      <c r="D19" s="6"/>
      <c r="E19" s="6"/>
      <c r="F19" s="6"/>
    </row>
    <row r="20" customFormat="false" ht="47.25" hidden="false" customHeight="true" outlineLevel="0" collapsed="false">
      <c r="A20" s="263" t="s">
        <v>367</v>
      </c>
      <c r="B20" s="264" t="s">
        <v>424</v>
      </c>
      <c r="C20" s="265" t="s">
        <v>440</v>
      </c>
      <c r="D20" s="265"/>
      <c r="E20" s="265" t="s">
        <v>441</v>
      </c>
      <c r="F20" s="265"/>
    </row>
    <row r="21" customFormat="false" ht="18.75" hidden="false" customHeight="true" outlineLevel="0" collapsed="false">
      <c r="A21" s="266" t="s">
        <v>427</v>
      </c>
      <c r="B21" s="267" t="s">
        <v>370</v>
      </c>
      <c r="C21" s="268" t="n">
        <v>0</v>
      </c>
      <c r="D21" s="268"/>
      <c r="E21" s="268" t="n">
        <v>0</v>
      </c>
      <c r="F21" s="268"/>
    </row>
    <row r="22" customFormat="false" ht="31.5" hidden="false" customHeight="true" outlineLevel="0" collapsed="false">
      <c r="A22" s="266" t="s">
        <v>428</v>
      </c>
      <c r="B22" s="280" t="s">
        <v>439</v>
      </c>
      <c r="C22" s="278" t="n">
        <v>0</v>
      </c>
      <c r="D22" s="278"/>
      <c r="E22" s="278" t="n">
        <v>0</v>
      </c>
      <c r="F22" s="278"/>
    </row>
    <row r="23" customFormat="false" ht="18.75" hidden="false" customHeight="true" outlineLevel="0" collapsed="false">
      <c r="A23" s="281" t="s">
        <v>430</v>
      </c>
      <c r="B23" s="271" t="s">
        <v>372</v>
      </c>
      <c r="C23" s="278" t="n">
        <v>0</v>
      </c>
      <c r="D23" s="278"/>
      <c r="E23" s="278" t="n">
        <v>0</v>
      </c>
      <c r="F23" s="278"/>
    </row>
    <row r="24" customFormat="false" ht="18.75" hidden="false" customHeight="true" outlineLevel="0" collapsed="false">
      <c r="A24" s="275"/>
      <c r="B24" s="276" t="s">
        <v>373</v>
      </c>
      <c r="C24" s="279" t="n">
        <v>0</v>
      </c>
      <c r="D24" s="279"/>
      <c r="E24" s="279" t="n">
        <v>0</v>
      </c>
      <c r="F24" s="279"/>
    </row>
  </sheetData>
  <mergeCells count="17">
    <mergeCell ref="D1:F1"/>
    <mergeCell ref="A2:F2"/>
    <mergeCell ref="B3:F3"/>
    <mergeCell ref="A4:F4"/>
    <mergeCell ref="B5:F5"/>
    <mergeCell ref="A6:F6"/>
    <mergeCell ref="B7:E7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5" hidden="false" customHeight="false" outlineLevel="0" collapsed="false">
      <c r="E1" s="247"/>
      <c r="G1" s="233" t="s">
        <v>387</v>
      </c>
    </row>
    <row r="2" customFormat="false" ht="15" hidden="false" customHeight="false" outlineLevel="0" collapsed="false">
      <c r="E2" s="247"/>
      <c r="G2" s="233" t="s">
        <v>388</v>
      </c>
    </row>
    <row r="3" customFormat="false" ht="15" hidden="false" customHeight="false" outlineLevel="0" collapsed="false">
      <c r="B3" s="4" t="s">
        <v>389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90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4" t="s">
        <v>442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4" t="s">
        <v>443</v>
      </c>
      <c r="C6" s="4"/>
      <c r="D6" s="4"/>
      <c r="E6" s="4"/>
      <c r="F6" s="4"/>
      <c r="G6" s="4"/>
    </row>
    <row r="7" customFormat="false" ht="43.5" hidden="false" customHeight="true" outlineLevel="0" collapsed="false">
      <c r="A7" s="250" t="s">
        <v>444</v>
      </c>
      <c r="B7" s="250"/>
      <c r="C7" s="250"/>
      <c r="D7" s="250"/>
      <c r="E7" s="250"/>
      <c r="F7" s="250"/>
      <c r="G7" s="250"/>
    </row>
    <row r="8" customFormat="false" ht="18.75" hidden="false" customHeight="false" outlineLevel="0" collapsed="false">
      <c r="A8" s="8" t="s">
        <v>445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251"/>
    </row>
    <row r="10" customFormat="false" ht="34.5" hidden="false" customHeight="true" outlineLevel="0" collapsed="false">
      <c r="A10" s="283" t="s">
        <v>446</v>
      </c>
      <c r="B10" s="283"/>
      <c r="C10" s="283"/>
      <c r="D10" s="283"/>
      <c r="E10" s="283"/>
      <c r="F10" s="283"/>
      <c r="G10" s="283"/>
    </row>
    <row r="11" customFormat="false" ht="15.75" hidden="false" customHeight="false" outlineLevel="0" collapsed="false">
      <c r="A11" s="239"/>
    </row>
    <row r="12" customFormat="false" ht="63.75" hidden="false" customHeight="false" outlineLevel="0" collapsed="false">
      <c r="A12" s="252"/>
      <c r="B12" s="284" t="s">
        <v>447</v>
      </c>
      <c r="C12" s="285" t="s">
        <v>448</v>
      </c>
      <c r="D12" s="285" t="s">
        <v>398</v>
      </c>
      <c r="E12" s="285" t="s">
        <v>449</v>
      </c>
      <c r="F12" s="285" t="s">
        <v>401</v>
      </c>
      <c r="G12" s="285" t="s">
        <v>402</v>
      </c>
    </row>
    <row r="13" customFormat="false" ht="15" hidden="false" customHeight="false" outlineLevel="0" collapsed="false">
      <c r="A13" s="253" t="n">
        <v>1</v>
      </c>
      <c r="B13" s="253" t="n">
        <v>2</v>
      </c>
      <c r="C13" s="253" t="n">
        <v>3</v>
      </c>
      <c r="D13" s="253" t="n">
        <v>4</v>
      </c>
      <c r="E13" s="253" t="n">
        <v>5</v>
      </c>
      <c r="F13" s="253" t="n">
        <v>6</v>
      </c>
      <c r="G13" s="253" t="n">
        <v>7</v>
      </c>
    </row>
    <row r="14" customFormat="false" ht="15" hidden="false" customHeight="false" outlineLevel="0" collapsed="false">
      <c r="A14" s="253"/>
      <c r="B14" s="253" t="s">
        <v>403</v>
      </c>
      <c r="C14" s="253" t="n">
        <v>0</v>
      </c>
      <c r="D14" s="253" t="s">
        <v>403</v>
      </c>
      <c r="E14" s="253" t="s">
        <v>403</v>
      </c>
      <c r="F14" s="253" t="s">
        <v>403</v>
      </c>
      <c r="G14" s="253" t="s">
        <v>403</v>
      </c>
    </row>
    <row r="15" customFormat="false" ht="15" hidden="false" customHeight="false" outlineLevel="0" collapsed="false">
      <c r="A15" s="253"/>
      <c r="B15" s="253" t="s">
        <v>450</v>
      </c>
      <c r="C15" s="253" t="n">
        <v>0</v>
      </c>
      <c r="D15" s="253" t="s">
        <v>403</v>
      </c>
      <c r="E15" s="253" t="s">
        <v>403</v>
      </c>
      <c r="F15" s="253" t="s">
        <v>403</v>
      </c>
      <c r="G15" s="253" t="s">
        <v>403</v>
      </c>
    </row>
    <row r="16" customFormat="false" ht="15.75" hidden="false" customHeight="false" outlineLevel="0" collapsed="false">
      <c r="A16" s="239"/>
    </row>
    <row r="17" customFormat="false" ht="15.75" hidden="false" customHeight="false" outlineLevel="0" collapsed="false">
      <c r="A17" s="254" t="s">
        <v>404</v>
      </c>
      <c r="B17" s="254"/>
      <c r="C17" s="254"/>
      <c r="D17" s="254"/>
      <c r="E17" s="254"/>
      <c r="F17" s="254"/>
      <c r="G17" s="254"/>
    </row>
    <row r="18" customFormat="false" ht="15.75" hidden="false" customHeight="false" outlineLevel="0" collapsed="false">
      <c r="A18" s="255" t="s">
        <v>451</v>
      </c>
      <c r="B18" s="255"/>
      <c r="C18" s="255"/>
      <c r="D18" s="255"/>
      <c r="E18" s="255"/>
      <c r="F18" s="255"/>
      <c r="G18" s="255"/>
    </row>
    <row r="19" customFormat="false" ht="15.75" hidden="false" customHeight="false" outlineLevel="0" collapsed="false">
      <c r="A19" s="256" t="s">
        <v>406</v>
      </c>
    </row>
    <row r="20" customFormat="false" ht="47.25" hidden="false" customHeight="true" outlineLevel="0" collapsed="false">
      <c r="A20" s="253" t="s">
        <v>407</v>
      </c>
      <c r="B20" s="253"/>
      <c r="C20" s="253"/>
      <c r="D20" s="253" t="s">
        <v>452</v>
      </c>
      <c r="E20" s="253"/>
      <c r="F20" s="253"/>
      <c r="G20" s="253"/>
    </row>
    <row r="21" customFormat="false" ht="24" hidden="false" customHeight="true" outlineLevel="0" collapsed="false">
      <c r="A21" s="253" t="s">
        <v>409</v>
      </c>
      <c r="B21" s="253"/>
      <c r="C21" s="253"/>
      <c r="D21" s="257" t="n">
        <v>0</v>
      </c>
      <c r="E21" s="257"/>
      <c r="F21" s="257"/>
      <c r="G21" s="257"/>
    </row>
    <row r="22" customFormat="false" ht="15.75" hidden="false" customHeight="false" outlineLevel="0" collapsed="false">
      <c r="A22" s="12" t="s">
        <v>453</v>
      </c>
      <c r="B22" s="12"/>
      <c r="C22" s="12"/>
      <c r="D22" s="286" t="n">
        <v>0</v>
      </c>
      <c r="E22" s="286"/>
      <c r="F22" s="286"/>
      <c r="G22" s="286"/>
    </row>
  </sheetData>
  <mergeCells count="15">
    <mergeCell ref="B3:G3"/>
    <mergeCell ref="B4:G4"/>
    <mergeCell ref="B5:G5"/>
    <mergeCell ref="B6:G6"/>
    <mergeCell ref="A7:G7"/>
    <mergeCell ref="A8:G8"/>
    <mergeCell ref="A10:G10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3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4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1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2  и 2023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tr">
        <f aca="false">прил1!C7</f>
        <v>от _____________ №</v>
      </c>
      <c r="D7" s="4"/>
      <c r="E7" s="3" t="n">
        <f aca="false">прил1!E7</f>
        <v>0</v>
      </c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35</v>
      </c>
      <c r="C11" s="21"/>
      <c r="D11" s="21"/>
    </row>
    <row r="12" customFormat="false" ht="15.75" hidden="false" customHeight="false" outlineLevel="0" collapsed="false">
      <c r="B12" s="22" t="s">
        <v>36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7</v>
      </c>
      <c r="E14" s="12" t="s">
        <v>38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f aca="false">SUM(E16+E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482914</v>
      </c>
      <c r="E16" s="18" t="n">
        <v>-475069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482914</v>
      </c>
      <c r="E17" s="18" t="n">
        <v>-475069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482914</v>
      </c>
      <c r="E18" s="18" t="n">
        <v>-475069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482914</v>
      </c>
      <c r="E19" s="18" t="n">
        <v>-475069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482914</v>
      </c>
      <c r="E20" s="18" t="n">
        <v>475069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482914</v>
      </c>
      <c r="E21" s="18" t="n">
        <v>475069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482914</v>
      </c>
      <c r="E22" s="18" t="n">
        <v>475069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482914</v>
      </c>
      <c r="E23" s="18" t="n">
        <v>475069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5.13"/>
  </cols>
  <sheetData>
    <row r="1" customFormat="false" ht="15" hidden="false" customHeight="false" outlineLevel="0" collapsed="false">
      <c r="B1" s="248"/>
      <c r="C1" s="248"/>
      <c r="D1" s="248"/>
      <c r="E1" s="247"/>
      <c r="F1" s="248"/>
      <c r="G1" s="233" t="s">
        <v>410</v>
      </c>
    </row>
    <row r="2" customFormat="false" ht="15" hidden="false" customHeight="false" outlineLevel="0" collapsed="false">
      <c r="B2" s="248"/>
      <c r="C2" s="248"/>
      <c r="D2" s="248"/>
      <c r="E2" s="247"/>
      <c r="F2" s="248"/>
      <c r="G2" s="233" t="s">
        <v>1</v>
      </c>
    </row>
    <row r="3" customFormat="false" ht="15" hidden="false" customHeight="false" outlineLevel="0" collapsed="false">
      <c r="B3" s="4" t="s">
        <v>41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412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4" t="s">
        <v>454</v>
      </c>
      <c r="C5" s="4"/>
      <c r="D5" s="4"/>
      <c r="E5" s="4"/>
      <c r="F5" s="4"/>
      <c r="G5" s="4"/>
    </row>
    <row r="6" customFormat="false" ht="15.75" hidden="false" customHeight="true" outlineLevel="0" collapsed="false">
      <c r="B6" s="4" t="s">
        <v>455</v>
      </c>
      <c r="C6" s="4"/>
      <c r="D6" s="4"/>
      <c r="E6" s="4"/>
      <c r="F6" s="4"/>
      <c r="G6" s="4"/>
    </row>
    <row r="7" customFormat="false" ht="47.25" hidden="false" customHeight="true" outlineLevel="0" collapsed="false">
      <c r="A7" s="287" t="s">
        <v>456</v>
      </c>
      <c r="B7" s="287"/>
      <c r="C7" s="287"/>
      <c r="D7" s="287"/>
      <c r="E7" s="287"/>
      <c r="F7" s="287"/>
      <c r="G7" s="287"/>
    </row>
    <row r="8" customFormat="false" ht="47.25" hidden="false" customHeight="true" outlineLevel="0" collapsed="false">
      <c r="A8" s="288" t="s">
        <v>457</v>
      </c>
      <c r="B8" s="288"/>
      <c r="C8" s="288"/>
      <c r="D8" s="288"/>
      <c r="E8" s="288"/>
      <c r="F8" s="288"/>
      <c r="G8" s="288"/>
    </row>
    <row r="9" customFormat="false" ht="15.75" hidden="false" customHeight="true" outlineLevel="0" collapsed="false">
      <c r="A9" s="251"/>
    </row>
    <row r="10" customFormat="false" ht="47.25" hidden="false" customHeight="true" outlineLevel="0" collapsed="false">
      <c r="A10" s="283" t="s">
        <v>458</v>
      </c>
      <c r="B10" s="283"/>
      <c r="C10" s="283"/>
      <c r="D10" s="283"/>
      <c r="E10" s="283"/>
      <c r="F10" s="283"/>
      <c r="G10" s="283"/>
      <c r="H10" s="3"/>
    </row>
    <row r="11" customFormat="false" ht="17.25" hidden="false" customHeight="true" outlineLevel="0" collapsed="false">
      <c r="A11" s="239"/>
    </row>
    <row r="12" customFormat="false" ht="72.75" hidden="false" customHeight="true" outlineLevel="0" collapsed="false">
      <c r="A12" s="252"/>
      <c r="B12" s="285" t="s">
        <v>447</v>
      </c>
      <c r="C12" s="285" t="s">
        <v>448</v>
      </c>
      <c r="D12" s="285" t="s">
        <v>398</v>
      </c>
      <c r="E12" s="285" t="s">
        <v>449</v>
      </c>
      <c r="F12" s="285" t="s">
        <v>401</v>
      </c>
      <c r="G12" s="285" t="s">
        <v>402</v>
      </c>
    </row>
    <row r="13" customFormat="false" ht="19.5" hidden="false" customHeight="true" outlineLevel="0" collapsed="false">
      <c r="A13" s="253" t="n">
        <v>1</v>
      </c>
      <c r="B13" s="253" t="n">
        <v>2</v>
      </c>
      <c r="C13" s="253" t="n">
        <v>3</v>
      </c>
      <c r="D13" s="253" t="n">
        <v>4</v>
      </c>
      <c r="E13" s="253" t="n">
        <v>5</v>
      </c>
      <c r="F13" s="253" t="n">
        <v>6</v>
      </c>
      <c r="G13" s="253" t="n">
        <v>7</v>
      </c>
    </row>
    <row r="14" customFormat="false" ht="47.25" hidden="false" customHeight="true" outlineLevel="0" collapsed="false">
      <c r="A14" s="253"/>
      <c r="B14" s="253" t="s">
        <v>403</v>
      </c>
      <c r="C14" s="253" t="n">
        <v>0</v>
      </c>
      <c r="D14" s="253" t="s">
        <v>403</v>
      </c>
      <c r="E14" s="253" t="s">
        <v>403</v>
      </c>
      <c r="F14" s="253" t="s">
        <v>403</v>
      </c>
      <c r="G14" s="253" t="s">
        <v>403</v>
      </c>
    </row>
    <row r="15" customFormat="false" ht="47.25" hidden="false" customHeight="true" outlineLevel="0" collapsed="false">
      <c r="A15" s="253"/>
      <c r="B15" s="253" t="s">
        <v>450</v>
      </c>
      <c r="C15" s="253" t="n">
        <v>0</v>
      </c>
      <c r="D15" s="253" t="s">
        <v>403</v>
      </c>
      <c r="E15" s="253" t="s">
        <v>403</v>
      </c>
      <c r="F15" s="253" t="s">
        <v>403</v>
      </c>
      <c r="G15" s="253" t="s">
        <v>403</v>
      </c>
    </row>
    <row r="16" customFormat="false" ht="15.75" hidden="false" customHeight="false" outlineLevel="0" collapsed="false">
      <c r="A16" s="239"/>
    </row>
    <row r="17" customFormat="false" ht="15.75" hidden="false" customHeight="false" outlineLevel="0" collapsed="false">
      <c r="A17" s="254" t="s">
        <v>404</v>
      </c>
      <c r="B17" s="254"/>
      <c r="C17" s="254"/>
      <c r="D17" s="254"/>
      <c r="E17" s="254"/>
      <c r="F17" s="254"/>
      <c r="G17" s="254"/>
    </row>
    <row r="18" customFormat="false" ht="15.75" hidden="false" customHeight="false" outlineLevel="0" collapsed="false">
      <c r="A18" s="255" t="s">
        <v>459</v>
      </c>
      <c r="B18" s="255"/>
      <c r="C18" s="255"/>
      <c r="D18" s="255"/>
      <c r="E18" s="255"/>
      <c r="F18" s="255"/>
      <c r="G18" s="255"/>
    </row>
    <row r="19" customFormat="false" ht="15.75" hidden="false" customHeight="false" outlineLevel="0" collapsed="false">
      <c r="A19" s="256" t="s">
        <v>406</v>
      </c>
    </row>
    <row r="20" customFormat="false" ht="94.5" hidden="false" customHeight="true" outlineLevel="0" collapsed="false">
      <c r="A20" s="253" t="s">
        <v>407</v>
      </c>
      <c r="B20" s="253"/>
      <c r="C20" s="253"/>
      <c r="D20" s="261" t="s">
        <v>421</v>
      </c>
      <c r="E20" s="261"/>
      <c r="F20" s="253" t="s">
        <v>460</v>
      </c>
      <c r="G20" s="253"/>
    </row>
    <row r="21" customFormat="false" ht="33" hidden="false" customHeight="true" outlineLevel="0" collapsed="false">
      <c r="A21" s="253" t="s">
        <v>409</v>
      </c>
      <c r="B21" s="253"/>
      <c r="C21" s="253"/>
      <c r="D21" s="257" t="n">
        <v>0</v>
      </c>
      <c r="E21" s="257"/>
      <c r="F21" s="257" t="n">
        <v>0</v>
      </c>
      <c r="G21" s="257"/>
    </row>
    <row r="22" customFormat="false" ht="15.75" hidden="false" customHeight="false" outlineLevel="0" collapsed="false">
      <c r="A22" s="12" t="s">
        <v>453</v>
      </c>
      <c r="B22" s="12"/>
      <c r="C22" s="12"/>
      <c r="D22" s="286" t="n">
        <v>0</v>
      </c>
      <c r="E22" s="286"/>
      <c r="F22" s="289" t="n">
        <v>0</v>
      </c>
      <c r="G22" s="289"/>
    </row>
  </sheetData>
  <mergeCells count="18">
    <mergeCell ref="B3:G3"/>
    <mergeCell ref="B4:G4"/>
    <mergeCell ref="B5:G5"/>
    <mergeCell ref="B6:G6"/>
    <mergeCell ref="A7:G7"/>
    <mergeCell ref="A8:G8"/>
    <mergeCell ref="A10:G10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2" t="s">
        <v>39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3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4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1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2  и 2023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tr">
        <f aca="false">прил1!C7</f>
        <v>от _____________ №</v>
      </c>
      <c r="D7" s="4"/>
      <c r="E7" s="3" t="n">
        <f aca="false">прил1!E7</f>
        <v>0</v>
      </c>
      <c r="F7" s="3"/>
      <c r="G7" s="3"/>
      <c r="H7" s="3"/>
    </row>
    <row r="8" customFormat="false" ht="16.5" hidden="false" customHeight="true" outlineLevel="0" collapsed="false">
      <c r="B8" s="8" t="s">
        <v>40</v>
      </c>
      <c r="C8" s="8"/>
    </row>
    <row r="9" customFormat="false" ht="16.5" hidden="false" customHeight="true" outlineLevel="0" collapsed="false">
      <c r="B9" s="8" t="s">
        <v>41</v>
      </c>
      <c r="C9" s="8"/>
    </row>
    <row r="10" customFormat="false" ht="12" hidden="false" customHeight="true" outlineLevel="0" collapsed="false"/>
    <row r="11" customFormat="false" ht="28.5" hidden="false" customHeight="true" outlineLevel="0" collapsed="false">
      <c r="A11" s="23" t="s">
        <v>10</v>
      </c>
      <c r="B11" s="23"/>
      <c r="C11" s="24" t="s">
        <v>42</v>
      </c>
    </row>
    <row r="12" customFormat="false" ht="3" hidden="false" customHeight="true" outlineLevel="0" collapsed="false">
      <c r="A12" s="23"/>
      <c r="B12" s="23"/>
      <c r="C12" s="24"/>
    </row>
    <row r="13" customFormat="false" ht="63" hidden="false" customHeight="false" outlineLevel="0" collapsed="false">
      <c r="A13" s="25" t="s">
        <v>43</v>
      </c>
      <c r="B13" s="26" t="s">
        <v>44</v>
      </c>
      <c r="C13" s="24"/>
    </row>
    <row r="14" customFormat="false" ht="15.75" hidden="false" customHeight="false" outlineLevel="0" collapsed="false">
      <c r="A14" s="27" t="n">
        <v>1</v>
      </c>
      <c r="B14" s="28" t="n">
        <v>2</v>
      </c>
      <c r="C14" s="29" t="n">
        <v>3</v>
      </c>
    </row>
    <row r="15" customFormat="false" ht="31.5" hidden="false" customHeight="false" outlineLevel="0" collapsed="false">
      <c r="A15" s="30" t="s">
        <v>45</v>
      </c>
      <c r="B15" s="31"/>
      <c r="C15" s="32" t="s">
        <v>46</v>
      </c>
    </row>
    <row r="16" customFormat="false" ht="47.25" hidden="false" customHeight="false" outlineLevel="0" collapsed="false">
      <c r="A16" s="33" t="s">
        <v>45</v>
      </c>
      <c r="B16" s="34" t="s">
        <v>47</v>
      </c>
      <c r="C16" s="34" t="s">
        <v>48</v>
      </c>
    </row>
    <row r="17" customFormat="false" ht="31.5" hidden="false" customHeight="false" outlineLevel="0" collapsed="false">
      <c r="A17" s="35" t="s">
        <v>45</v>
      </c>
      <c r="B17" s="31" t="s">
        <v>49</v>
      </c>
      <c r="C17" s="31" t="s">
        <v>50</v>
      </c>
    </row>
    <row r="18" customFormat="false" ht="31.5" hidden="false" customHeight="false" outlineLevel="0" collapsed="false">
      <c r="A18" s="35" t="s">
        <v>45</v>
      </c>
      <c r="B18" s="31" t="s">
        <v>51</v>
      </c>
      <c r="C18" s="31" t="s">
        <v>52</v>
      </c>
    </row>
    <row r="19" customFormat="false" ht="63" hidden="false" customHeight="false" outlineLevel="0" collapsed="false">
      <c r="A19" s="35" t="s">
        <v>45</v>
      </c>
      <c r="B19" s="31" t="s">
        <v>53</v>
      </c>
      <c r="C19" s="31" t="s">
        <v>54</v>
      </c>
    </row>
    <row r="20" customFormat="false" ht="63" hidden="false" customHeight="false" outlineLevel="0" collapsed="false">
      <c r="A20" s="35" t="s">
        <v>45</v>
      </c>
      <c r="B20" s="31" t="s">
        <v>55</v>
      </c>
      <c r="C20" s="31" t="s">
        <v>56</v>
      </c>
    </row>
    <row r="21" customFormat="false" ht="47.25" hidden="false" customHeight="false" outlineLevel="0" collapsed="false">
      <c r="A21" s="35" t="s">
        <v>45</v>
      </c>
      <c r="B21" s="31" t="s">
        <v>57</v>
      </c>
      <c r="C21" s="31" t="s">
        <v>58</v>
      </c>
    </row>
    <row r="22" customFormat="false" ht="31.5" hidden="false" customHeight="false" outlineLevel="0" collapsed="false">
      <c r="A22" s="35" t="s">
        <v>45</v>
      </c>
      <c r="B22" s="31" t="s">
        <v>59</v>
      </c>
      <c r="C22" s="31" t="s">
        <v>60</v>
      </c>
    </row>
    <row r="23" customFormat="false" ht="63" hidden="false" customHeight="false" outlineLevel="0" collapsed="false">
      <c r="A23" s="35" t="s">
        <v>45</v>
      </c>
      <c r="B23" s="31" t="s">
        <v>61</v>
      </c>
      <c r="C23" s="31" t="s">
        <v>62</v>
      </c>
    </row>
    <row r="24" customFormat="false" ht="31.5" hidden="false" customHeight="false" outlineLevel="0" collapsed="false">
      <c r="A24" s="35" t="s">
        <v>45</v>
      </c>
      <c r="B24" s="31" t="s">
        <v>63</v>
      </c>
      <c r="C24" s="31" t="s">
        <v>64</v>
      </c>
    </row>
    <row r="25" customFormat="false" ht="31.5" hidden="false" customHeight="false" outlineLevel="0" collapsed="false">
      <c r="A25" s="35" t="s">
        <v>45</v>
      </c>
      <c r="B25" s="31" t="s">
        <v>65</v>
      </c>
      <c r="C25" s="31" t="s">
        <v>66</v>
      </c>
    </row>
    <row r="26" customFormat="false" ht="15.75" hidden="false" customHeight="false" outlineLevel="0" collapsed="false">
      <c r="A26" s="35" t="s">
        <v>45</v>
      </c>
      <c r="B26" s="31" t="s">
        <v>67</v>
      </c>
      <c r="C26" s="31" t="s">
        <v>68</v>
      </c>
    </row>
    <row r="27" customFormat="false" ht="17.25" hidden="false" customHeight="true" outlineLevel="0" collapsed="false">
      <c r="A27" s="35" t="s">
        <v>45</v>
      </c>
      <c r="B27" s="31" t="s">
        <v>69</v>
      </c>
      <c r="C27" s="31" t="s">
        <v>70</v>
      </c>
    </row>
    <row r="28" customFormat="false" ht="65.25" hidden="false" customHeight="true" outlineLevel="0" collapsed="false">
      <c r="A28" s="35" t="s">
        <v>45</v>
      </c>
      <c r="B28" s="31" t="s">
        <v>71</v>
      </c>
      <c r="C28" s="31" t="s">
        <v>72</v>
      </c>
    </row>
    <row r="29" customFormat="false" ht="78.75" hidden="false" customHeight="false" outlineLevel="0" collapsed="false">
      <c r="A29" s="33" t="s">
        <v>45</v>
      </c>
      <c r="B29" s="34" t="s">
        <v>73</v>
      </c>
      <c r="C29" s="34" t="s">
        <v>74</v>
      </c>
    </row>
    <row r="30" customFormat="false" ht="78.75" hidden="false" customHeight="false" outlineLevel="0" collapsed="false">
      <c r="A30" s="33" t="s">
        <v>45</v>
      </c>
      <c r="B30" s="34" t="s">
        <v>75</v>
      </c>
      <c r="C30" s="34" t="s">
        <v>76</v>
      </c>
    </row>
    <row r="31" customFormat="false" ht="78.75" hidden="false" customHeight="false" outlineLevel="0" collapsed="false">
      <c r="A31" s="35" t="s">
        <v>45</v>
      </c>
      <c r="B31" s="31" t="s">
        <v>77</v>
      </c>
      <c r="C31" s="31" t="s">
        <v>78</v>
      </c>
    </row>
    <row r="32" customFormat="false" ht="47.25" hidden="false" customHeight="false" outlineLevel="0" collapsed="false">
      <c r="A32" s="35" t="s">
        <v>45</v>
      </c>
      <c r="B32" s="36" t="s">
        <v>79</v>
      </c>
      <c r="C32" s="31" t="s">
        <v>80</v>
      </c>
    </row>
    <row r="33" customFormat="false" ht="63" hidden="false" customHeight="false" outlineLevel="0" collapsed="false">
      <c r="A33" s="35" t="s">
        <v>45</v>
      </c>
      <c r="B33" s="31" t="s">
        <v>81</v>
      </c>
      <c r="C33" s="31" t="s">
        <v>82</v>
      </c>
    </row>
    <row r="34" customFormat="false" ht="31.5" hidden="false" customHeight="false" outlineLevel="0" collapsed="false">
      <c r="A34" s="35" t="s">
        <v>45</v>
      </c>
      <c r="B34" s="31" t="s">
        <v>83</v>
      </c>
      <c r="C34" s="31" t="s">
        <v>84</v>
      </c>
    </row>
    <row r="35" customFormat="false" ht="47.25" hidden="false" customHeight="false" outlineLevel="0" collapsed="false">
      <c r="A35" s="35" t="s">
        <v>45</v>
      </c>
      <c r="B35" s="31" t="s">
        <v>85</v>
      </c>
      <c r="C35" s="31" t="s">
        <v>86</v>
      </c>
    </row>
    <row r="36" customFormat="false" ht="31.5" hidden="false" customHeight="false" outlineLevel="0" collapsed="false">
      <c r="A36" s="35" t="s">
        <v>45</v>
      </c>
      <c r="B36" s="31" t="s">
        <v>87</v>
      </c>
      <c r="C36" s="31" t="s">
        <v>88</v>
      </c>
    </row>
    <row r="37" customFormat="false" ht="31.5" hidden="false" customHeight="false" outlineLevel="0" collapsed="false">
      <c r="A37" s="35" t="s">
        <v>45</v>
      </c>
      <c r="B37" s="31" t="s">
        <v>89</v>
      </c>
      <c r="C37" s="31" t="s">
        <v>90</v>
      </c>
    </row>
    <row r="38" customFormat="false" ht="63" hidden="false" customHeight="false" outlineLevel="0" collapsed="false">
      <c r="A38" s="35" t="s">
        <v>45</v>
      </c>
      <c r="B38" s="31" t="s">
        <v>91</v>
      </c>
      <c r="C38" s="31" t="s">
        <v>92</v>
      </c>
    </row>
    <row r="39" customFormat="false" ht="47.25" hidden="false" customHeight="false" outlineLevel="0" collapsed="false">
      <c r="A39" s="35" t="s">
        <v>45</v>
      </c>
      <c r="B39" s="31" t="s">
        <v>93</v>
      </c>
      <c r="C39" s="31" t="s">
        <v>94</v>
      </c>
    </row>
    <row r="40" customFormat="false" ht="47.25" hidden="false" customHeight="false" outlineLevel="0" collapsed="false">
      <c r="A40" s="35" t="s">
        <v>45</v>
      </c>
      <c r="B40" s="31" t="s">
        <v>95</v>
      </c>
      <c r="C40" s="31" t="s">
        <v>96</v>
      </c>
    </row>
    <row r="41" customFormat="false" ht="63" hidden="false" customHeight="false" outlineLevel="0" collapsed="false">
      <c r="A41" s="35" t="s">
        <v>45</v>
      </c>
      <c r="B41" s="31" t="s">
        <v>97</v>
      </c>
      <c r="C41" s="31" t="s">
        <v>98</v>
      </c>
    </row>
    <row r="42" customFormat="false" ht="41.25" hidden="false" customHeight="true" outlineLevel="0" collapsed="false">
      <c r="A42" s="37" t="s">
        <v>45</v>
      </c>
      <c r="B42" s="38" t="s">
        <v>99</v>
      </c>
      <c r="C42" s="38" t="s">
        <v>100</v>
      </c>
    </row>
    <row r="43" customFormat="false" ht="15.75" hidden="false" customHeight="false" outlineLevel="0" collapsed="false">
      <c r="A43" s="35" t="s">
        <v>45</v>
      </c>
      <c r="B43" s="31" t="s">
        <v>101</v>
      </c>
      <c r="C43" s="31" t="s">
        <v>102</v>
      </c>
    </row>
    <row r="44" customFormat="false" ht="47.25" hidden="false" customHeight="false" outlineLevel="0" collapsed="false">
      <c r="A44" s="35" t="s">
        <v>45</v>
      </c>
      <c r="B44" s="31" t="s">
        <v>103</v>
      </c>
      <c r="C44" s="31" t="s">
        <v>104</v>
      </c>
    </row>
    <row r="45" customFormat="false" ht="15.75" hidden="false" customHeight="false" outlineLevel="0" collapsed="false">
      <c r="A45" s="35" t="s">
        <v>45</v>
      </c>
      <c r="B45" s="31" t="s">
        <v>105</v>
      </c>
      <c r="C45" s="31" t="s">
        <v>106</v>
      </c>
    </row>
    <row r="46" customFormat="false" ht="17.25" hidden="false" customHeight="true" outlineLevel="0" collapsed="false">
      <c r="A46" s="35" t="s">
        <v>45</v>
      </c>
      <c r="B46" s="31" t="s">
        <v>107</v>
      </c>
      <c r="C46" s="31" t="s">
        <v>108</v>
      </c>
    </row>
    <row r="47" customFormat="false" ht="15.75" hidden="false" customHeight="false" outlineLevel="0" collapsed="false">
      <c r="A47" s="35" t="s">
        <v>45</v>
      </c>
      <c r="B47" s="31" t="s">
        <v>109</v>
      </c>
      <c r="C47" s="31" t="s">
        <v>110</v>
      </c>
    </row>
    <row r="48" customFormat="false" ht="15.75" hidden="false" customHeight="false" outlineLevel="0" collapsed="false">
      <c r="A48" s="39"/>
    </row>
    <row r="50" customFormat="false" ht="63.75" hidden="false" customHeight="true" outlineLevel="0" collapsed="false">
      <c r="A50" s="40" t="s">
        <v>111</v>
      </c>
      <c r="B50" s="40"/>
      <c r="C50" s="40"/>
    </row>
  </sheetData>
  <mergeCells count="12">
    <mergeCell ref="C1:E1"/>
    <mergeCell ref="C2:E2"/>
    <mergeCell ref="C3:E3"/>
    <mergeCell ref="C4:E4"/>
    <mergeCell ref="C5:E5"/>
    <mergeCell ref="C6:E6"/>
    <mergeCell ref="C7:D7"/>
    <mergeCell ref="B8:C8"/>
    <mergeCell ref="B9:C9"/>
    <mergeCell ref="A11:B12"/>
    <mergeCell ref="C11:C13"/>
    <mergeCell ref="A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26.28"/>
    <col collapsed="false" customWidth="true" hidden="false" outlineLevel="0" max="3" min="3" style="41" width="79.56"/>
    <col collapsed="false" customWidth="false" hidden="false" outlineLevel="0" max="257" min="4" style="41" width="9.14"/>
  </cols>
  <sheetData>
    <row r="1" customFormat="false" ht="15.75" hidden="false" customHeight="false" outlineLevel="0" collapsed="false">
      <c r="A1" s="1"/>
      <c r="B1" s="2" t="s">
        <v>112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13</v>
      </c>
      <c r="C3" s="2"/>
    </row>
    <row r="4" customFormat="false" ht="15.75" hidden="false" customHeight="false" outlineLevel="0" collapsed="false">
      <c r="A4" s="1"/>
      <c r="B4" s="2" t="s">
        <v>114</v>
      </c>
      <c r="C4" s="2"/>
    </row>
    <row r="5" customFormat="false" ht="15.75" hidden="true" customHeight="false" outlineLevel="0" collapsed="false">
      <c r="A5" s="1"/>
      <c r="B5" s="2"/>
      <c r="C5" s="2"/>
    </row>
    <row r="6" customFormat="false" ht="21" hidden="false" customHeight="true" outlineLevel="0" collapsed="false">
      <c r="A6" s="1"/>
      <c r="B6" s="2" t="s">
        <v>115</v>
      </c>
      <c r="C6" s="2"/>
      <c r="D6" s="42"/>
    </row>
    <row r="7" customFormat="false" ht="18" hidden="false" customHeight="true" outlineLevel="0" collapsed="false">
      <c r="A7" s="1"/>
      <c r="B7" s="1"/>
      <c r="C7" s="43" t="s">
        <v>116</v>
      </c>
    </row>
    <row r="8" customFormat="false" ht="21.75" hidden="false" customHeight="true" outlineLevel="0" collapsed="false">
      <c r="A8" s="44" t="s">
        <v>117</v>
      </c>
      <c r="B8" s="44"/>
      <c r="C8" s="44"/>
    </row>
    <row r="9" customFormat="false" ht="19.5" hidden="false" customHeight="true" outlineLevel="0" collapsed="false">
      <c r="A9" s="44" t="s">
        <v>118</v>
      </c>
      <c r="B9" s="44"/>
      <c r="C9" s="44"/>
    </row>
    <row r="10" customFormat="false" ht="15.75" hidden="false" customHeight="false" outlineLevel="0" collapsed="false">
      <c r="A10" s="1"/>
      <c r="B10" s="9"/>
      <c r="C10" s="1"/>
    </row>
    <row r="11" customFormat="false" ht="15.75" hidden="false" customHeight="false" outlineLevel="0" collapsed="false">
      <c r="A11" s="1"/>
      <c r="B11" s="1"/>
      <c r="C11" s="10"/>
    </row>
    <row r="12" customFormat="false" ht="47.25" hidden="false" customHeight="false" outlineLevel="0" collapsed="false">
      <c r="A12" s="45" t="s">
        <v>119</v>
      </c>
      <c r="B12" s="46" t="s">
        <v>120</v>
      </c>
      <c r="C12" s="47" t="s">
        <v>121</v>
      </c>
    </row>
    <row r="13" customFormat="false" ht="31.5" hidden="false" customHeight="false" outlineLevel="0" collapsed="false">
      <c r="A13" s="48" t="s">
        <v>45</v>
      </c>
      <c r="B13" s="49"/>
      <c r="C13" s="50" t="s">
        <v>46</v>
      </c>
    </row>
    <row r="14" customFormat="false" ht="31.5" hidden="false" customHeight="false" outlineLevel="0" collapsed="false">
      <c r="A14" s="51" t="s">
        <v>45</v>
      </c>
      <c r="B14" s="52" t="s">
        <v>122</v>
      </c>
      <c r="C14" s="53" t="s">
        <v>123</v>
      </c>
    </row>
    <row r="15" customFormat="false" ht="31.5" hidden="false" customHeight="false" outlineLevel="0" collapsed="false">
      <c r="A15" s="51" t="s">
        <v>45</v>
      </c>
      <c r="B15" s="52" t="s">
        <v>124</v>
      </c>
      <c r="C15" s="53" t="s">
        <v>125</v>
      </c>
    </row>
    <row r="16" customFormat="false" ht="31.5" hidden="false" customHeight="false" outlineLevel="0" collapsed="false">
      <c r="A16" s="51" t="s">
        <v>45</v>
      </c>
      <c r="B16" s="52" t="s">
        <v>126</v>
      </c>
      <c r="C16" s="53" t="s">
        <v>127</v>
      </c>
    </row>
    <row r="17" customFormat="false" ht="32.25" hidden="false" customHeight="true" outlineLevel="0" collapsed="false">
      <c r="A17" s="54" t="s">
        <v>45</v>
      </c>
      <c r="B17" s="52" t="s">
        <v>128</v>
      </c>
      <c r="C17" s="53" t="s">
        <v>129</v>
      </c>
    </row>
    <row r="18" customFormat="false" ht="16.5" hidden="false" customHeight="true" outlineLevel="0" collapsed="false">
      <c r="A18" s="54" t="s">
        <v>45</v>
      </c>
      <c r="B18" s="52" t="s">
        <v>21</v>
      </c>
      <c r="C18" s="53" t="s">
        <v>22</v>
      </c>
    </row>
    <row r="19" customFormat="false" ht="17.25" hidden="false" customHeight="true" outlineLevel="0" collapsed="false">
      <c r="A19" s="54" t="s">
        <v>45</v>
      </c>
      <c r="B19" s="52" t="s">
        <v>29</v>
      </c>
      <c r="C19" s="53" t="s">
        <v>130</v>
      </c>
    </row>
  </sheetData>
  <mergeCells count="8">
    <mergeCell ref="B1:C1"/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79" zoomScaleNormal="79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31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3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133</v>
      </c>
      <c r="C5" s="2"/>
    </row>
    <row r="6" customFormat="false" ht="20.85" hidden="false" customHeight="true" outlineLevel="0" collapsed="false">
      <c r="B6" s="4" t="s">
        <v>134</v>
      </c>
      <c r="C6" s="4"/>
    </row>
    <row r="7" customFormat="false" ht="15" hidden="false" customHeight="true" outlineLevel="0" collapsed="false">
      <c r="B7" s="55" t="s">
        <v>116</v>
      </c>
      <c r="C7" s="55"/>
    </row>
    <row r="8" customFormat="false" ht="48.4" hidden="false" customHeight="true" outlineLevel="0" collapsed="false">
      <c r="A8" s="56" t="s">
        <v>135</v>
      </c>
      <c r="B8" s="56"/>
      <c r="C8" s="56"/>
    </row>
    <row r="9" customFormat="false" ht="18.75" hidden="false" customHeight="false" outlineLevel="0" collapsed="false">
      <c r="A9" s="8" t="s">
        <v>136</v>
      </c>
      <c r="B9" s="8"/>
      <c r="C9" s="8"/>
    </row>
    <row r="10" customFormat="false" ht="13.5" hidden="false" customHeight="true" outlineLevel="0" collapsed="false">
      <c r="C10" s="57" t="s">
        <v>9</v>
      </c>
    </row>
    <row r="11" customFormat="false" ht="48" hidden="false" customHeight="true" outlineLevel="0" collapsed="false">
      <c r="A11" s="46" t="s">
        <v>137</v>
      </c>
      <c r="B11" s="12" t="s">
        <v>138</v>
      </c>
      <c r="C11" s="46" t="s">
        <v>139</v>
      </c>
    </row>
    <row r="12" customFormat="false" ht="20.25" hidden="false" customHeight="true" outlineLevel="0" collapsed="false">
      <c r="A12" s="58" t="s">
        <v>140</v>
      </c>
      <c r="B12" s="59" t="s">
        <v>141</v>
      </c>
      <c r="C12" s="60" t="n">
        <f aca="false">C13+C17+C19</f>
        <v>257444</v>
      </c>
    </row>
    <row r="13" customFormat="false" ht="17.25" hidden="false" customHeight="true" outlineLevel="0" collapsed="false">
      <c r="A13" s="58" t="s">
        <v>142</v>
      </c>
      <c r="B13" s="59" t="s">
        <v>143</v>
      </c>
      <c r="C13" s="61" t="n">
        <f aca="false">C14</f>
        <v>18935</v>
      </c>
    </row>
    <row r="14" customFormat="false" ht="16.5" hidden="false" customHeight="true" outlineLevel="0" collapsed="false">
      <c r="A14" s="62" t="s">
        <v>144</v>
      </c>
      <c r="B14" s="59" t="s">
        <v>145</v>
      </c>
      <c r="C14" s="63" t="n">
        <f aca="false">C15+C16</f>
        <v>18935</v>
      </c>
    </row>
    <row r="15" customFormat="false" ht="54.75" hidden="false" customHeight="true" outlineLevel="0" collapsed="false">
      <c r="A15" s="64" t="s">
        <v>146</v>
      </c>
      <c r="B15" s="65" t="s">
        <v>147</v>
      </c>
      <c r="C15" s="66" t="n">
        <v>18776</v>
      </c>
    </row>
    <row r="16" customFormat="false" ht="77.85" hidden="false" customHeight="true" outlineLevel="0" collapsed="false">
      <c r="A16" s="64" t="s">
        <v>148</v>
      </c>
      <c r="B16" s="65" t="s">
        <v>149</v>
      </c>
      <c r="C16" s="66" t="n">
        <v>159</v>
      </c>
    </row>
    <row r="17" s="70" customFormat="true" ht="21.75" hidden="false" customHeight="true" outlineLevel="0" collapsed="false">
      <c r="A17" s="67" t="s">
        <v>150</v>
      </c>
      <c r="B17" s="68" t="s">
        <v>151</v>
      </c>
      <c r="C17" s="69" t="n">
        <f aca="false">C18</f>
        <v>3</v>
      </c>
    </row>
    <row r="18" customFormat="false" ht="23.25" hidden="false" customHeight="true" outlineLevel="0" collapsed="false">
      <c r="A18" s="71" t="s">
        <v>152</v>
      </c>
      <c r="B18" s="65" t="s">
        <v>153</v>
      </c>
      <c r="C18" s="66" t="n">
        <v>3</v>
      </c>
    </row>
    <row r="19" customFormat="false" ht="15.75" hidden="false" customHeight="true" outlineLevel="0" collapsed="false">
      <c r="A19" s="72" t="s">
        <v>154</v>
      </c>
      <c r="B19" s="73" t="s">
        <v>155</v>
      </c>
      <c r="C19" s="61" t="n">
        <f aca="false">C20+C22</f>
        <v>238506</v>
      </c>
    </row>
    <row r="20" customFormat="false" ht="15.75" hidden="false" customHeight="true" outlineLevel="0" collapsed="false">
      <c r="A20" s="72" t="s">
        <v>156</v>
      </c>
      <c r="B20" s="74" t="s">
        <v>157</v>
      </c>
      <c r="C20" s="61" t="n">
        <f aca="false">C21</f>
        <v>4327</v>
      </c>
    </row>
    <row r="21" customFormat="false" ht="28.5" hidden="false" customHeight="true" outlineLevel="0" collapsed="false">
      <c r="A21" s="72" t="s">
        <v>158</v>
      </c>
      <c r="B21" s="74" t="s">
        <v>159</v>
      </c>
      <c r="C21" s="66" t="n">
        <v>4327</v>
      </c>
    </row>
    <row r="22" customFormat="false" ht="15.75" hidden="false" customHeight="true" outlineLevel="0" collapsed="false">
      <c r="A22" s="72" t="s">
        <v>160</v>
      </c>
      <c r="B22" s="74" t="s">
        <v>161</v>
      </c>
      <c r="C22" s="61" t="n">
        <f aca="false">C23+C25</f>
        <v>234179</v>
      </c>
    </row>
    <row r="23" customFormat="false" ht="15.75" hidden="false" customHeight="false" outlineLevel="0" collapsed="false">
      <c r="A23" s="52" t="s">
        <v>162</v>
      </c>
      <c r="B23" s="75" t="s">
        <v>163</v>
      </c>
      <c r="C23" s="63" t="n">
        <f aca="false">C24</f>
        <v>90159</v>
      </c>
    </row>
    <row r="24" customFormat="false" ht="27" hidden="false" customHeight="true" outlineLevel="0" collapsed="false">
      <c r="A24" s="52" t="s">
        <v>164</v>
      </c>
      <c r="B24" s="74" t="s">
        <v>165</v>
      </c>
      <c r="C24" s="63" t="n">
        <v>90159</v>
      </c>
    </row>
    <row r="25" customFormat="false" ht="15.75" hidden="false" customHeight="false" outlineLevel="0" collapsed="false">
      <c r="A25" s="52" t="s">
        <v>166</v>
      </c>
      <c r="B25" s="75" t="s">
        <v>167</v>
      </c>
      <c r="C25" s="66" t="n">
        <f aca="false">C26</f>
        <v>144020</v>
      </c>
    </row>
    <row r="26" customFormat="false" ht="26.25" hidden="false" customHeight="true" outlineLevel="0" collapsed="false">
      <c r="A26" s="52" t="s">
        <v>168</v>
      </c>
      <c r="B26" s="74" t="s">
        <v>169</v>
      </c>
      <c r="C26" s="63" t="n">
        <v>144020</v>
      </c>
    </row>
    <row r="27" customFormat="false" ht="20.25" hidden="false" customHeight="true" outlineLevel="0" collapsed="false">
      <c r="A27" s="76" t="s">
        <v>109</v>
      </c>
      <c r="B27" s="77" t="s">
        <v>170</v>
      </c>
      <c r="C27" s="61" t="n">
        <f aca="false">C29+C34+C37</f>
        <v>783431</v>
      </c>
    </row>
    <row r="28" customFormat="false" ht="29.25" hidden="false" customHeight="true" outlineLevel="0" collapsed="false">
      <c r="A28" s="76" t="s">
        <v>171</v>
      </c>
      <c r="B28" s="59" t="s">
        <v>172</v>
      </c>
      <c r="C28" s="63" t="n">
        <v>1254110</v>
      </c>
    </row>
    <row r="29" customFormat="false" ht="27.75" hidden="false" customHeight="true" outlineLevel="0" collapsed="false">
      <c r="A29" s="76" t="s">
        <v>173</v>
      </c>
      <c r="B29" s="59" t="s">
        <v>174</v>
      </c>
      <c r="C29" s="61" t="n">
        <f aca="false">C30+C32</f>
        <v>607232</v>
      </c>
    </row>
    <row r="30" customFormat="false" ht="17.25" hidden="false" customHeight="true" outlineLevel="0" collapsed="false">
      <c r="A30" s="76" t="s">
        <v>175</v>
      </c>
      <c r="B30" s="59" t="s">
        <v>176</v>
      </c>
      <c r="C30" s="61" t="n">
        <f aca="false">C31</f>
        <v>134758</v>
      </c>
    </row>
    <row r="31" customFormat="false" ht="27" hidden="false" customHeight="true" outlineLevel="0" collapsed="false">
      <c r="A31" s="78" t="s">
        <v>177</v>
      </c>
      <c r="B31" s="79" t="s">
        <v>178</v>
      </c>
      <c r="C31" s="66" t="n">
        <v>134758</v>
      </c>
    </row>
    <row r="32" customFormat="false" ht="29.25" hidden="false" customHeight="true" outlineLevel="0" collapsed="false">
      <c r="A32" s="52" t="s">
        <v>179</v>
      </c>
      <c r="B32" s="73" t="s">
        <v>180</v>
      </c>
      <c r="C32" s="69" t="n">
        <f aca="false">C33</f>
        <v>472474</v>
      </c>
    </row>
    <row r="33" customFormat="false" ht="29.25" hidden="false" customHeight="true" outlineLevel="0" collapsed="false">
      <c r="A33" s="52" t="s">
        <v>181</v>
      </c>
      <c r="B33" s="74" t="s">
        <v>182</v>
      </c>
      <c r="C33" s="66" t="n">
        <v>472474</v>
      </c>
    </row>
    <row r="34" customFormat="false" ht="30" hidden="false" customHeight="true" outlineLevel="0" collapsed="false">
      <c r="A34" s="80" t="s">
        <v>183</v>
      </c>
      <c r="B34" s="81" t="s">
        <v>184</v>
      </c>
      <c r="C34" s="82" t="n">
        <v>86932</v>
      </c>
    </row>
    <row r="35" customFormat="false" ht="26.25" hidden="false" customHeight="true" outlineLevel="0" collapsed="false">
      <c r="A35" s="83" t="s">
        <v>185</v>
      </c>
      <c r="B35" s="84" t="s">
        <v>186</v>
      </c>
      <c r="C35" s="63" t="n">
        <v>86932</v>
      </c>
    </row>
    <row r="36" customFormat="false" ht="26.25" hidden="false" customHeight="true" outlineLevel="0" collapsed="false">
      <c r="A36" s="83" t="s">
        <v>187</v>
      </c>
      <c r="B36" s="84" t="s">
        <v>188</v>
      </c>
      <c r="C36" s="63" t="n">
        <v>86932</v>
      </c>
    </row>
    <row r="37" customFormat="false" ht="27" hidden="false" customHeight="true" outlineLevel="0" collapsed="false">
      <c r="A37" s="76" t="s">
        <v>189</v>
      </c>
      <c r="B37" s="59" t="s">
        <v>190</v>
      </c>
      <c r="C37" s="61" t="n">
        <f aca="false">C38</f>
        <v>89267</v>
      </c>
    </row>
    <row r="38" customFormat="false" ht="26.25" hidden="false" customHeight="true" outlineLevel="0" collapsed="false">
      <c r="A38" s="72" t="s">
        <v>191</v>
      </c>
      <c r="B38" s="74" t="s">
        <v>192</v>
      </c>
      <c r="C38" s="63" t="n">
        <v>89267</v>
      </c>
    </row>
    <row r="39" customFormat="false" ht="28.5" hidden="false" customHeight="true" outlineLevel="0" collapsed="false">
      <c r="A39" s="72" t="s">
        <v>193</v>
      </c>
      <c r="B39" s="74" t="s">
        <v>194</v>
      </c>
      <c r="C39" s="66" t="n">
        <v>89267</v>
      </c>
    </row>
    <row r="40" customFormat="false" ht="15.75" hidden="false" customHeight="false" outlineLevel="0" collapsed="false">
      <c r="A40" s="85"/>
      <c r="B40" s="59" t="s">
        <v>195</v>
      </c>
      <c r="C40" s="69" t="n">
        <f aca="false">C27+C12</f>
        <v>104087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8:C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96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97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5" t="s">
        <v>198</v>
      </c>
      <c r="C7" s="55"/>
      <c r="D7" s="55"/>
      <c r="E7" s="55"/>
      <c r="F7" s="55"/>
      <c r="G7" s="55"/>
      <c r="H7" s="55"/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6" t="s">
        <v>135</v>
      </c>
      <c r="B10" s="86"/>
      <c r="C10" s="86"/>
      <c r="D10" s="86"/>
      <c r="E10" s="86"/>
      <c r="F10" s="86"/>
      <c r="G10" s="86"/>
      <c r="H10" s="86"/>
    </row>
    <row r="11" customFormat="false" ht="15.75" hidden="false" customHeight="false" outlineLevel="0" collapsed="false">
      <c r="A11" s="22" t="s">
        <v>199</v>
      </c>
      <c r="B11" s="22"/>
      <c r="C11" s="22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37</v>
      </c>
      <c r="B13" s="12" t="s">
        <v>138</v>
      </c>
      <c r="C13" s="46" t="s">
        <v>200</v>
      </c>
      <c r="H13" s="46" t="s">
        <v>201</v>
      </c>
    </row>
    <row r="14" customFormat="false" ht="20.25" hidden="false" customHeight="true" outlineLevel="0" collapsed="false">
      <c r="A14" s="58" t="s">
        <v>140</v>
      </c>
      <c r="B14" s="59" t="s">
        <v>141</v>
      </c>
      <c r="C14" s="60" t="n">
        <f aca="false">C15+C19+C22</f>
        <v>258221</v>
      </c>
      <c r="H14" s="60" t="n">
        <f aca="false">H15+H19+H22</f>
        <v>259047</v>
      </c>
    </row>
    <row r="15" customFormat="false" ht="17.25" hidden="false" customHeight="true" outlineLevel="0" collapsed="false">
      <c r="A15" s="58" t="s">
        <v>142</v>
      </c>
      <c r="B15" s="59" t="s">
        <v>143</v>
      </c>
      <c r="C15" s="61" t="n">
        <f aca="false">C16</f>
        <v>19712</v>
      </c>
      <c r="H15" s="61" t="n">
        <f aca="false">H16</f>
        <v>20538</v>
      </c>
    </row>
    <row r="16" customFormat="false" ht="16.5" hidden="false" customHeight="true" outlineLevel="0" collapsed="false">
      <c r="A16" s="62" t="s">
        <v>144</v>
      </c>
      <c r="B16" s="59" t="s">
        <v>145</v>
      </c>
      <c r="C16" s="63" t="n">
        <f aca="false">C17+C18</f>
        <v>19712</v>
      </c>
      <c r="H16" s="63" t="n">
        <f aca="false">H17+H18</f>
        <v>20538</v>
      </c>
    </row>
    <row r="17" customFormat="false" ht="54.75" hidden="false" customHeight="true" outlineLevel="0" collapsed="false">
      <c r="A17" s="64" t="s">
        <v>146</v>
      </c>
      <c r="B17" s="65" t="s">
        <v>202</v>
      </c>
      <c r="C17" s="66" t="n">
        <v>19547</v>
      </c>
      <c r="F17" s="1" t="n">
        <v>20538</v>
      </c>
      <c r="H17" s="66" t="n">
        <v>20367</v>
      </c>
    </row>
    <row r="18" customFormat="false" ht="75.95" hidden="false" customHeight="true" outlineLevel="0" collapsed="false">
      <c r="A18" s="64" t="s">
        <v>148</v>
      </c>
      <c r="B18" s="65" t="s">
        <v>149</v>
      </c>
      <c r="C18" s="66" t="n">
        <v>165</v>
      </c>
      <c r="H18" s="66" t="n">
        <v>171</v>
      </c>
    </row>
    <row r="19" s="70" customFormat="true" ht="24" hidden="false" customHeight="true" outlineLevel="0" collapsed="false">
      <c r="A19" s="67" t="s">
        <v>150</v>
      </c>
      <c r="B19" s="87" t="s">
        <v>151</v>
      </c>
      <c r="C19" s="69" t="n">
        <f aca="false">C20</f>
        <v>3</v>
      </c>
      <c r="H19" s="69" t="n">
        <f aca="false">H20</f>
        <v>3</v>
      </c>
    </row>
    <row r="20" customFormat="false" ht="20.25" hidden="false" customHeight="true" outlineLevel="0" collapsed="false">
      <c r="A20" s="64" t="s">
        <v>203</v>
      </c>
      <c r="B20" s="88" t="s">
        <v>153</v>
      </c>
      <c r="C20" s="66" t="n">
        <v>3</v>
      </c>
      <c r="H20" s="66" t="n">
        <v>3</v>
      </c>
    </row>
    <row r="21" customFormat="false" ht="18.75" hidden="false" customHeight="true" outlineLevel="0" collapsed="false">
      <c r="A21" s="64" t="s">
        <v>204</v>
      </c>
      <c r="B21" s="88" t="s">
        <v>153</v>
      </c>
      <c r="C21" s="66" t="n">
        <v>3</v>
      </c>
      <c r="H21" s="66" t="n">
        <v>3</v>
      </c>
    </row>
    <row r="22" s="70" customFormat="true" ht="15.75" hidden="false" customHeight="true" outlineLevel="0" collapsed="false">
      <c r="A22" s="89" t="s">
        <v>154</v>
      </c>
      <c r="B22" s="73" t="s">
        <v>155</v>
      </c>
      <c r="C22" s="61" t="n">
        <f aca="false">C23+C25</f>
        <v>238506</v>
      </c>
      <c r="F22" s="70" t="n">
        <v>0</v>
      </c>
      <c r="H22" s="61" t="n">
        <f aca="false">H23+H25</f>
        <v>238506</v>
      </c>
    </row>
    <row r="23" customFormat="false" ht="15.75" hidden="false" customHeight="true" outlineLevel="0" collapsed="false">
      <c r="A23" s="72" t="s">
        <v>156</v>
      </c>
      <c r="B23" s="74" t="s">
        <v>157</v>
      </c>
      <c r="C23" s="63" t="n">
        <f aca="false">C24</f>
        <v>4327</v>
      </c>
      <c r="H23" s="63" t="n">
        <f aca="false">H24</f>
        <v>4327</v>
      </c>
    </row>
    <row r="24" customFormat="false" ht="48.75" hidden="false" customHeight="true" outlineLevel="0" collapsed="false">
      <c r="A24" s="72" t="s">
        <v>158</v>
      </c>
      <c r="B24" s="74" t="s">
        <v>159</v>
      </c>
      <c r="C24" s="66" t="n">
        <v>4327</v>
      </c>
      <c r="H24" s="66" t="n">
        <v>4327</v>
      </c>
    </row>
    <row r="25" customFormat="false" ht="15.75" hidden="false" customHeight="true" outlineLevel="0" collapsed="false">
      <c r="A25" s="72" t="s">
        <v>160</v>
      </c>
      <c r="B25" s="74" t="s">
        <v>161</v>
      </c>
      <c r="C25" s="63" t="n">
        <f aca="false">C26+C28</f>
        <v>234179</v>
      </c>
      <c r="H25" s="63" t="n">
        <f aca="false">H26+H28</f>
        <v>234179</v>
      </c>
    </row>
    <row r="26" customFormat="false" ht="15.75" hidden="false" customHeight="false" outlineLevel="0" collapsed="false">
      <c r="A26" s="52" t="s">
        <v>162</v>
      </c>
      <c r="B26" s="75" t="s">
        <v>163</v>
      </c>
      <c r="C26" s="63" t="n">
        <f aca="false">C27</f>
        <v>90159</v>
      </c>
      <c r="H26" s="63" t="n">
        <f aca="false">H27</f>
        <v>90159</v>
      </c>
    </row>
    <row r="27" customFormat="false" ht="27" hidden="false" customHeight="true" outlineLevel="0" collapsed="false">
      <c r="A27" s="52" t="s">
        <v>164</v>
      </c>
      <c r="B27" s="74" t="s">
        <v>165</v>
      </c>
      <c r="C27" s="63" t="n">
        <v>90159</v>
      </c>
      <c r="H27" s="63" t="n">
        <v>90159</v>
      </c>
    </row>
    <row r="28" customFormat="false" ht="15.75" hidden="false" customHeight="false" outlineLevel="0" collapsed="false">
      <c r="A28" s="52" t="s">
        <v>166</v>
      </c>
      <c r="B28" s="75" t="s">
        <v>167</v>
      </c>
      <c r="C28" s="66" t="n">
        <f aca="false">C29</f>
        <v>144020</v>
      </c>
      <c r="H28" s="66" t="n">
        <f aca="false">H29</f>
        <v>144020</v>
      </c>
    </row>
    <row r="29" customFormat="false" ht="26.25" hidden="false" customHeight="true" outlineLevel="0" collapsed="false">
      <c r="A29" s="52" t="s">
        <v>168</v>
      </c>
      <c r="B29" s="74" t="s">
        <v>169</v>
      </c>
      <c r="C29" s="63" t="n">
        <v>144020</v>
      </c>
      <c r="H29" s="63" t="n">
        <v>144020</v>
      </c>
    </row>
    <row r="30" customFormat="false" ht="20.25" hidden="false" customHeight="true" outlineLevel="0" collapsed="false">
      <c r="A30" s="76" t="s">
        <v>109</v>
      </c>
      <c r="B30" s="77" t="s">
        <v>170</v>
      </c>
      <c r="C30" s="61" t="n">
        <f aca="false">C31</f>
        <v>224693</v>
      </c>
      <c r="H30" s="61" t="n">
        <f aca="false">H31</f>
        <v>216022</v>
      </c>
    </row>
    <row r="31" customFormat="false" ht="29.25" hidden="false" customHeight="true" outlineLevel="0" collapsed="false">
      <c r="A31" s="76" t="s">
        <v>171</v>
      </c>
      <c r="B31" s="59" t="s">
        <v>172</v>
      </c>
      <c r="C31" s="63" t="n">
        <f aca="false">C32+C35</f>
        <v>224693</v>
      </c>
      <c r="F31" s="1" t="n">
        <v>379226</v>
      </c>
      <c r="H31" s="63" t="n">
        <f aca="false">H32+H35</f>
        <v>216022</v>
      </c>
    </row>
    <row r="32" customFormat="false" ht="27.75" hidden="false" customHeight="true" outlineLevel="0" collapsed="false">
      <c r="A32" s="76" t="s">
        <v>205</v>
      </c>
      <c r="B32" s="59" t="s">
        <v>206</v>
      </c>
      <c r="C32" s="61" t="n">
        <f aca="false">C33</f>
        <v>134505</v>
      </c>
      <c r="F32" s="1" t="n">
        <v>310207</v>
      </c>
      <c r="H32" s="61" t="n">
        <f aca="false">H33</f>
        <v>122276</v>
      </c>
    </row>
    <row r="33" customFormat="false" ht="18.75" hidden="false" customHeight="true" outlineLevel="0" collapsed="false">
      <c r="A33" s="76" t="s">
        <v>175</v>
      </c>
      <c r="B33" s="59" t="s">
        <v>176</v>
      </c>
      <c r="C33" s="63" t="n">
        <f aca="false">C34</f>
        <v>134505</v>
      </c>
      <c r="H33" s="63" t="n">
        <f aca="false">H34</f>
        <v>122276</v>
      </c>
    </row>
    <row r="34" customFormat="false" ht="33" hidden="false" customHeight="true" outlineLevel="0" collapsed="false">
      <c r="A34" s="52" t="s">
        <v>207</v>
      </c>
      <c r="B34" s="79" t="s">
        <v>178</v>
      </c>
      <c r="C34" s="63" t="n">
        <v>134505</v>
      </c>
      <c r="H34" s="63" t="n">
        <v>122276</v>
      </c>
    </row>
    <row r="35" customFormat="false" ht="26.25" hidden="false" customHeight="true" outlineLevel="0" collapsed="false">
      <c r="A35" s="72" t="s">
        <v>189</v>
      </c>
      <c r="B35" s="59" t="s">
        <v>190</v>
      </c>
      <c r="C35" s="61" t="n">
        <f aca="false">C36</f>
        <v>90188</v>
      </c>
      <c r="D35" s="70"/>
      <c r="E35" s="70"/>
      <c r="F35" s="70"/>
      <c r="G35" s="70"/>
      <c r="H35" s="61" t="n">
        <f aca="false">H36</f>
        <v>93746</v>
      </c>
    </row>
    <row r="36" customFormat="false" ht="26.25" hidden="false" customHeight="true" outlineLevel="0" collapsed="false">
      <c r="A36" s="72" t="s">
        <v>191</v>
      </c>
      <c r="B36" s="74" t="s">
        <v>192</v>
      </c>
      <c r="C36" s="63" t="n">
        <f aca="false">C37</f>
        <v>90188</v>
      </c>
      <c r="D36" s="70"/>
      <c r="E36" s="70"/>
      <c r="F36" s="70"/>
      <c r="G36" s="70"/>
      <c r="H36" s="63" t="n">
        <f aca="false">H37</f>
        <v>93746</v>
      </c>
    </row>
    <row r="37" customFormat="false" ht="28.5" hidden="false" customHeight="true" outlineLevel="0" collapsed="false">
      <c r="A37" s="72" t="s">
        <v>193</v>
      </c>
      <c r="B37" s="74" t="s">
        <v>194</v>
      </c>
      <c r="C37" s="66" t="n">
        <v>90188</v>
      </c>
      <c r="H37" s="66" t="n">
        <v>93746</v>
      </c>
    </row>
    <row r="38" customFormat="false" ht="15.75" hidden="false" customHeight="false" outlineLevel="0" collapsed="false">
      <c r="A38" s="85"/>
      <c r="B38" s="59" t="s">
        <v>195</v>
      </c>
      <c r="C38" s="69" t="n">
        <f aca="false">C30+C14</f>
        <v>482914</v>
      </c>
      <c r="H38" s="69" t="n">
        <f aca="false">H30+H14</f>
        <v>475069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99"/>
    <col collapsed="false" customWidth="true" hidden="false" outlineLevel="0" max="2" min="2" style="90" width="86.14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1" width="14.28"/>
    <col collapsed="false" customWidth="true" hidden="false" outlineLevel="0" max="6" min="6" style="90" width="7.42"/>
    <col collapsed="false" customWidth="true" hidden="false" outlineLevel="0" max="7" min="7" style="90" width="15.99"/>
    <col collapsed="false" customWidth="true" hidden="false" outlineLevel="0" max="8" min="8" style="90" width="10.71"/>
    <col collapsed="false" customWidth="false" hidden="false" outlineLevel="0" max="257" min="9" style="90" width="9.14"/>
  </cols>
  <sheetData>
    <row r="1" customFormat="false" ht="15" hidden="false" customHeight="true" outlineLevel="0" collapsed="false">
      <c r="F1" s="92" t="s">
        <v>208</v>
      </c>
      <c r="G1" s="92"/>
      <c r="H1" s="93"/>
    </row>
    <row r="2" customFormat="false" ht="15.75" hidden="false" customHeight="false" outlineLevel="0" collapsed="false">
      <c r="B2" s="94" t="s">
        <v>1</v>
      </c>
      <c r="C2" s="94"/>
      <c r="D2" s="94"/>
      <c r="E2" s="94"/>
      <c r="F2" s="94"/>
      <c r="G2" s="94"/>
      <c r="H2" s="93"/>
    </row>
    <row r="3" customFormat="false" ht="15.75" hidden="false" customHeight="false" outlineLevel="0" collapsed="false">
      <c r="B3" s="94" t="s">
        <v>209</v>
      </c>
      <c r="C3" s="94"/>
      <c r="D3" s="94"/>
      <c r="E3" s="94"/>
      <c r="F3" s="94"/>
      <c r="G3" s="94"/>
      <c r="H3" s="93"/>
    </row>
    <row r="4" customFormat="false" ht="15.75" hidden="false" customHeight="false" outlineLevel="0" collapsed="false">
      <c r="B4" s="94" t="s">
        <v>3</v>
      </c>
      <c r="C4" s="94"/>
      <c r="D4" s="94"/>
      <c r="E4" s="94"/>
      <c r="F4" s="94"/>
      <c r="G4" s="94"/>
      <c r="H4" s="93"/>
    </row>
    <row r="5" customFormat="false" ht="15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3"/>
    </row>
    <row r="6" customFormat="false" ht="3" hidden="true" customHeight="true" outlineLevel="0" collapsed="false">
      <c r="B6" s="94"/>
      <c r="C6" s="94"/>
      <c r="D6" s="94"/>
      <c r="E6" s="94"/>
      <c r="F6" s="94"/>
      <c r="G6" s="94"/>
      <c r="H6" s="93"/>
    </row>
    <row r="7" customFormat="false" ht="15.75" hidden="false" customHeight="false" outlineLevel="0" collapsed="false">
      <c r="B7" s="2" t="s">
        <v>210</v>
      </c>
      <c r="C7" s="2"/>
      <c r="D7" s="2"/>
      <c r="E7" s="2"/>
      <c r="F7" s="2"/>
      <c r="G7" s="2"/>
      <c r="H7" s="93"/>
    </row>
    <row r="8" customFormat="false" ht="15.75" hidden="false" customHeight="true" outlineLevel="0" collapsed="false">
      <c r="B8" s="95" t="s">
        <v>116</v>
      </c>
      <c r="C8" s="95"/>
      <c r="D8" s="95"/>
      <c r="E8" s="95"/>
      <c r="F8" s="95"/>
      <c r="G8" s="95"/>
      <c r="H8" s="93"/>
    </row>
    <row r="9" customFormat="false" ht="15.75" hidden="false" customHeight="true" outlineLevel="0" collapsed="false">
      <c r="B9" s="93"/>
      <c r="C9" s="95"/>
      <c r="D9" s="95"/>
      <c r="E9" s="95"/>
      <c r="F9" s="95"/>
      <c r="G9" s="95"/>
      <c r="H9" s="93"/>
    </row>
    <row r="10" customFormat="false" ht="15.75" hidden="false" customHeight="true" outlineLevel="0" collapsed="false">
      <c r="B10" s="93"/>
      <c r="C10" s="96"/>
      <c r="D10" s="97"/>
      <c r="E10" s="97"/>
      <c r="F10" s="97"/>
      <c r="G10" s="97"/>
      <c r="H10" s="93"/>
    </row>
    <row r="11" customFormat="false" ht="15.75" hidden="false" customHeight="true" outlineLevel="0" collapsed="false">
      <c r="B11" s="93"/>
      <c r="C11" s="96"/>
      <c r="D11" s="97"/>
      <c r="E11" s="97"/>
      <c r="F11" s="97"/>
      <c r="G11" s="97"/>
      <c r="H11" s="93"/>
    </row>
    <row r="12" customFormat="false" ht="18.75" hidden="false" customHeight="false" outlineLevel="0" collapsed="false">
      <c r="B12" s="98" t="s">
        <v>211</v>
      </c>
      <c r="C12" s="98"/>
      <c r="D12" s="98"/>
      <c r="E12" s="98"/>
      <c r="F12" s="98"/>
      <c r="G12" s="98"/>
    </row>
    <row r="13" customFormat="false" ht="73.5" hidden="false" customHeight="true" outlineLevel="0" collapsed="false">
      <c r="B13" s="99" t="s">
        <v>212</v>
      </c>
      <c r="C13" s="99"/>
      <c r="D13" s="99"/>
      <c r="E13" s="99"/>
      <c r="F13" s="99"/>
      <c r="G13" s="99"/>
    </row>
    <row r="14" customFormat="false" ht="14.25" hidden="false" customHeight="true" outlineLevel="0" collapsed="false">
      <c r="B14" s="100"/>
      <c r="C14" s="101"/>
      <c r="D14" s="100"/>
      <c r="F14" s="100"/>
      <c r="G14" s="102" t="s">
        <v>9</v>
      </c>
    </row>
    <row r="15" customFormat="false" ht="32.25" hidden="false" customHeight="true" outlineLevel="0" collapsed="false">
      <c r="B15" s="103" t="s">
        <v>121</v>
      </c>
      <c r="C15" s="103" t="s">
        <v>213</v>
      </c>
      <c r="D15" s="103" t="s">
        <v>214</v>
      </c>
      <c r="E15" s="103" t="s">
        <v>215</v>
      </c>
      <c r="F15" s="103" t="s">
        <v>216</v>
      </c>
      <c r="G15" s="103" t="s">
        <v>12</v>
      </c>
    </row>
    <row r="16" customFormat="false" ht="15.75" hidden="false" customHeight="false" outlineLevel="0" collapsed="false">
      <c r="B16" s="104" t="s">
        <v>217</v>
      </c>
      <c r="C16" s="105"/>
      <c r="D16" s="105"/>
      <c r="E16" s="105"/>
      <c r="F16" s="105"/>
      <c r="G16" s="106" t="n">
        <f aca="false">G17+G39+G45+G52+G63</f>
        <v>1040875</v>
      </c>
      <c r="H16" s="107"/>
    </row>
    <row r="17" customFormat="false" ht="15.75" hidden="false" customHeight="false" outlineLevel="0" collapsed="false">
      <c r="B17" s="104" t="s">
        <v>218</v>
      </c>
      <c r="C17" s="108" t="s">
        <v>219</v>
      </c>
      <c r="D17" s="108"/>
      <c r="E17" s="108"/>
      <c r="F17" s="108"/>
      <c r="G17" s="106" t="n">
        <f aca="false">G18+G23+G28</f>
        <v>626712</v>
      </c>
    </row>
    <row r="18" customFormat="false" ht="28.5" hidden="false" customHeight="false" outlineLevel="0" collapsed="false">
      <c r="B18" s="109" t="s">
        <v>220</v>
      </c>
      <c r="C18" s="108" t="s">
        <v>219</v>
      </c>
      <c r="D18" s="108" t="s">
        <v>221</v>
      </c>
      <c r="E18" s="108"/>
      <c r="F18" s="108"/>
      <c r="G18" s="106" t="n">
        <f aca="false">G22</f>
        <v>235152</v>
      </c>
    </row>
    <row r="19" customFormat="false" ht="15" hidden="false" customHeight="true" outlineLevel="0" collapsed="false">
      <c r="B19" s="110" t="s">
        <v>222</v>
      </c>
      <c r="C19" s="105" t="s">
        <v>219</v>
      </c>
      <c r="D19" s="105" t="s">
        <v>221</v>
      </c>
      <c r="E19" s="105" t="s">
        <v>223</v>
      </c>
      <c r="F19" s="105"/>
      <c r="G19" s="111" t="n">
        <f aca="false">G21</f>
        <v>235152</v>
      </c>
    </row>
    <row r="20" customFormat="false" ht="14.25" hidden="false" customHeight="true" outlineLevel="0" collapsed="false">
      <c r="B20" s="112" t="s">
        <v>224</v>
      </c>
      <c r="C20" s="105" t="s">
        <v>219</v>
      </c>
      <c r="D20" s="105" t="s">
        <v>221</v>
      </c>
      <c r="E20" s="105" t="s">
        <v>225</v>
      </c>
      <c r="F20" s="105"/>
      <c r="G20" s="111" t="n">
        <f aca="false">G21</f>
        <v>235152</v>
      </c>
    </row>
    <row r="21" customFormat="false" ht="16.5" hidden="false" customHeight="true" outlineLevel="0" collapsed="false">
      <c r="B21" s="113" t="s">
        <v>226</v>
      </c>
      <c r="C21" s="105" t="s">
        <v>219</v>
      </c>
      <c r="D21" s="105" t="s">
        <v>221</v>
      </c>
      <c r="E21" s="105" t="s">
        <v>227</v>
      </c>
      <c r="F21" s="105"/>
      <c r="G21" s="111" t="n">
        <f aca="false">G22</f>
        <v>235152</v>
      </c>
    </row>
    <row r="22" customFormat="false" ht="45" hidden="false" customHeight="true" outlineLevel="0" collapsed="false">
      <c r="B22" s="113" t="s">
        <v>228</v>
      </c>
      <c r="C22" s="105" t="s">
        <v>219</v>
      </c>
      <c r="D22" s="105" t="s">
        <v>221</v>
      </c>
      <c r="E22" s="105" t="s">
        <v>227</v>
      </c>
      <c r="F22" s="105" t="s">
        <v>229</v>
      </c>
      <c r="G22" s="111" t="n">
        <v>235152</v>
      </c>
    </row>
    <row r="23" customFormat="false" ht="42.75" hidden="false" customHeight="false" outlineLevel="0" collapsed="false">
      <c r="B23" s="109" t="s">
        <v>230</v>
      </c>
      <c r="C23" s="108" t="s">
        <v>219</v>
      </c>
      <c r="D23" s="108" t="s">
        <v>231</v>
      </c>
      <c r="E23" s="108"/>
      <c r="F23" s="108"/>
      <c r="G23" s="106" t="n">
        <f aca="false">G24</f>
        <v>371384</v>
      </c>
    </row>
    <row r="24" customFormat="false" ht="16.5" hidden="false" customHeight="true" outlineLevel="0" collapsed="false">
      <c r="B24" s="112" t="s">
        <v>232</v>
      </c>
      <c r="C24" s="105" t="s">
        <v>219</v>
      </c>
      <c r="D24" s="105" t="s">
        <v>231</v>
      </c>
      <c r="E24" s="105" t="s">
        <v>233</v>
      </c>
      <c r="F24" s="105"/>
      <c r="G24" s="111" t="n">
        <f aca="false">G25</f>
        <v>371384</v>
      </c>
    </row>
    <row r="25" customFormat="false" ht="17.25" hidden="false" customHeight="true" outlineLevel="0" collapsed="false">
      <c r="B25" s="113" t="s">
        <v>234</v>
      </c>
      <c r="C25" s="105" t="s">
        <v>219</v>
      </c>
      <c r="D25" s="105" t="s">
        <v>231</v>
      </c>
      <c r="E25" s="105" t="s">
        <v>235</v>
      </c>
      <c r="F25" s="105"/>
      <c r="G25" s="111" t="n">
        <f aca="false">G26</f>
        <v>371384</v>
      </c>
    </row>
    <row r="26" customFormat="false" ht="15.75" hidden="false" customHeight="true" outlineLevel="0" collapsed="false">
      <c r="B26" s="113" t="s">
        <v>226</v>
      </c>
      <c r="C26" s="105" t="s">
        <v>219</v>
      </c>
      <c r="D26" s="105" t="s">
        <v>231</v>
      </c>
      <c r="E26" s="105" t="s">
        <v>236</v>
      </c>
      <c r="F26" s="105"/>
      <c r="G26" s="111" t="n">
        <f aca="false">G27</f>
        <v>371384</v>
      </c>
    </row>
    <row r="27" customFormat="false" ht="45" hidden="false" customHeight="true" outlineLevel="0" collapsed="false">
      <c r="B27" s="113" t="s">
        <v>228</v>
      </c>
      <c r="C27" s="105" t="s">
        <v>219</v>
      </c>
      <c r="D27" s="105" t="s">
        <v>231</v>
      </c>
      <c r="E27" s="105" t="s">
        <v>236</v>
      </c>
      <c r="F27" s="105" t="s">
        <v>229</v>
      </c>
      <c r="G27" s="111" t="n">
        <v>371384</v>
      </c>
    </row>
    <row r="28" customFormat="false" ht="15" hidden="false" customHeight="true" outlineLevel="0" collapsed="false">
      <c r="B28" s="109" t="s">
        <v>237</v>
      </c>
      <c r="C28" s="108" t="s">
        <v>219</v>
      </c>
      <c r="D28" s="114" t="n">
        <v>13</v>
      </c>
      <c r="E28" s="115"/>
      <c r="F28" s="105"/>
      <c r="G28" s="106" t="n">
        <f aca="false">G29+G34</f>
        <v>20176</v>
      </c>
    </row>
    <row r="29" customFormat="false" ht="31.5" hidden="false" customHeight="true" outlineLevel="0" collapsed="false">
      <c r="B29" s="116" t="s">
        <v>238</v>
      </c>
      <c r="C29" s="105" t="s">
        <v>219</v>
      </c>
      <c r="D29" s="117" t="n">
        <v>13</v>
      </c>
      <c r="E29" s="103" t="s">
        <v>239</v>
      </c>
      <c r="F29" s="105"/>
      <c r="G29" s="106" t="n">
        <v>3300</v>
      </c>
    </row>
    <row r="30" customFormat="false" ht="46.5" hidden="false" customHeight="true" outlineLevel="0" collapsed="false">
      <c r="B30" s="116" t="s">
        <v>240</v>
      </c>
      <c r="C30" s="105" t="s">
        <v>219</v>
      </c>
      <c r="D30" s="117" t="n">
        <v>13</v>
      </c>
      <c r="E30" s="103" t="s">
        <v>241</v>
      </c>
      <c r="F30" s="105"/>
      <c r="G30" s="111" t="n">
        <v>3300</v>
      </c>
    </row>
    <row r="31" customFormat="false" ht="30.75" hidden="false" customHeight="true" outlineLevel="0" collapsed="false">
      <c r="B31" s="113" t="s">
        <v>242</v>
      </c>
      <c r="C31" s="105" t="s">
        <v>219</v>
      </c>
      <c r="D31" s="117" t="n">
        <v>13</v>
      </c>
      <c r="E31" s="103" t="s">
        <v>243</v>
      </c>
      <c r="F31" s="105"/>
      <c r="G31" s="111" t="n">
        <v>3300</v>
      </c>
    </row>
    <row r="32" customFormat="false" ht="17.25" hidden="false" customHeight="true" outlineLevel="0" collapsed="false">
      <c r="B32" s="110" t="s">
        <v>244</v>
      </c>
      <c r="C32" s="105" t="s">
        <v>219</v>
      </c>
      <c r="D32" s="117" t="n">
        <v>13</v>
      </c>
      <c r="E32" s="103" t="s">
        <v>245</v>
      </c>
      <c r="F32" s="105"/>
      <c r="G32" s="111" t="n">
        <v>3300</v>
      </c>
    </row>
    <row r="33" customFormat="false" ht="14.25" hidden="false" customHeight="true" outlineLevel="0" collapsed="false">
      <c r="B33" s="113" t="s">
        <v>246</v>
      </c>
      <c r="C33" s="105" t="s">
        <v>219</v>
      </c>
      <c r="D33" s="117" t="n">
        <v>13</v>
      </c>
      <c r="E33" s="103" t="s">
        <v>247</v>
      </c>
      <c r="F33" s="105" t="s">
        <v>248</v>
      </c>
      <c r="G33" s="111" t="n">
        <v>3300</v>
      </c>
    </row>
    <row r="34" customFormat="false" ht="14.25" hidden="false" customHeight="true" outlineLevel="0" collapsed="false">
      <c r="B34" s="113" t="s">
        <v>249</v>
      </c>
      <c r="C34" s="105" t="s">
        <v>219</v>
      </c>
      <c r="D34" s="117" t="n">
        <v>13</v>
      </c>
      <c r="E34" s="103" t="s">
        <v>250</v>
      </c>
      <c r="F34" s="105"/>
      <c r="G34" s="106" t="n">
        <f aca="false">G35</f>
        <v>16876</v>
      </c>
    </row>
    <row r="35" customFormat="false" ht="15.75" hidden="false" customHeight="false" outlineLevel="0" collapsed="false">
      <c r="B35" s="110" t="s">
        <v>251</v>
      </c>
      <c r="C35" s="105" t="s">
        <v>219</v>
      </c>
      <c r="D35" s="117" t="n">
        <v>13</v>
      </c>
      <c r="E35" s="103" t="s">
        <v>252</v>
      </c>
      <c r="F35" s="105"/>
      <c r="G35" s="111" t="n">
        <f aca="false">G36</f>
        <v>16876</v>
      </c>
    </row>
    <row r="36" customFormat="false" ht="15.75" hidden="false" customHeight="false" outlineLevel="0" collapsed="false">
      <c r="B36" s="113" t="s">
        <v>253</v>
      </c>
      <c r="C36" s="105" t="s">
        <v>254</v>
      </c>
      <c r="D36" s="117" t="n">
        <v>13</v>
      </c>
      <c r="E36" s="103" t="s">
        <v>255</v>
      </c>
      <c r="F36" s="105"/>
      <c r="G36" s="111" t="n">
        <f aca="false">G37+G38</f>
        <v>16876</v>
      </c>
    </row>
    <row r="37" customFormat="false" ht="15.75" hidden="false" customHeight="true" outlineLevel="0" collapsed="false">
      <c r="B37" s="113" t="s">
        <v>246</v>
      </c>
      <c r="C37" s="105" t="s">
        <v>219</v>
      </c>
      <c r="D37" s="117" t="n">
        <v>13</v>
      </c>
      <c r="E37" s="103" t="s">
        <v>255</v>
      </c>
      <c r="F37" s="105" t="s">
        <v>248</v>
      </c>
      <c r="G37" s="111" t="n">
        <v>11876</v>
      </c>
      <c r="H37" s="107"/>
    </row>
    <row r="38" customFormat="false" ht="15.75" hidden="false" customHeight="false" outlineLevel="0" collapsed="false">
      <c r="B38" s="113" t="s">
        <v>256</v>
      </c>
      <c r="C38" s="105" t="s">
        <v>219</v>
      </c>
      <c r="D38" s="117" t="n">
        <v>13</v>
      </c>
      <c r="E38" s="103" t="s">
        <v>255</v>
      </c>
      <c r="F38" s="105" t="s">
        <v>257</v>
      </c>
      <c r="G38" s="111" t="n">
        <v>5000</v>
      </c>
    </row>
    <row r="39" customFormat="false" ht="16.5" hidden="false" customHeight="true" outlineLevel="0" collapsed="false">
      <c r="B39" s="118" t="s">
        <v>258</v>
      </c>
      <c r="C39" s="108" t="s">
        <v>221</v>
      </c>
      <c r="D39" s="114"/>
      <c r="E39" s="115"/>
      <c r="F39" s="108"/>
      <c r="G39" s="106" t="n">
        <f aca="false">G40</f>
        <v>89267</v>
      </c>
    </row>
    <row r="40" customFormat="false" ht="15.75" hidden="false" customHeight="false" outlineLevel="0" collapsed="false">
      <c r="B40" s="112" t="s">
        <v>259</v>
      </c>
      <c r="C40" s="105" t="s">
        <v>221</v>
      </c>
      <c r="D40" s="105" t="s">
        <v>260</v>
      </c>
      <c r="E40" s="103"/>
      <c r="F40" s="105"/>
      <c r="G40" s="111" t="n">
        <f aca="false">G41</f>
        <v>89267</v>
      </c>
    </row>
    <row r="41" customFormat="false" ht="15.75" hidden="false" customHeight="false" outlineLevel="0" collapsed="false">
      <c r="B41" s="112" t="s">
        <v>261</v>
      </c>
      <c r="C41" s="105" t="s">
        <v>221</v>
      </c>
      <c r="D41" s="105" t="s">
        <v>260</v>
      </c>
      <c r="E41" s="103" t="s">
        <v>262</v>
      </c>
      <c r="F41" s="105"/>
      <c r="G41" s="111" t="n">
        <f aca="false">G42</f>
        <v>89267</v>
      </c>
    </row>
    <row r="42" customFormat="false" ht="15.75" hidden="false" customHeight="false" outlineLevel="0" collapsed="false">
      <c r="B42" s="112" t="s">
        <v>263</v>
      </c>
      <c r="C42" s="105" t="s">
        <v>221</v>
      </c>
      <c r="D42" s="105" t="s">
        <v>260</v>
      </c>
      <c r="E42" s="103" t="s">
        <v>264</v>
      </c>
      <c r="F42" s="105"/>
      <c r="G42" s="111" t="n">
        <f aca="false">G43</f>
        <v>89267</v>
      </c>
    </row>
    <row r="43" customFormat="false" ht="30" hidden="false" customHeight="false" outlineLevel="0" collapsed="false">
      <c r="B43" s="113" t="s">
        <v>265</v>
      </c>
      <c r="C43" s="105" t="s">
        <v>221</v>
      </c>
      <c r="D43" s="105" t="s">
        <v>260</v>
      </c>
      <c r="E43" s="103" t="s">
        <v>266</v>
      </c>
      <c r="F43" s="105"/>
      <c r="G43" s="111" t="n">
        <f aca="false">G44</f>
        <v>89267</v>
      </c>
    </row>
    <row r="44" customFormat="false" ht="46.5" hidden="false" customHeight="true" outlineLevel="0" collapsed="false">
      <c r="B44" s="113" t="s">
        <v>228</v>
      </c>
      <c r="C44" s="105" t="s">
        <v>221</v>
      </c>
      <c r="D44" s="105" t="s">
        <v>260</v>
      </c>
      <c r="E44" s="103" t="s">
        <v>266</v>
      </c>
      <c r="F44" s="105" t="s">
        <v>229</v>
      </c>
      <c r="G44" s="111" t="n">
        <v>89267</v>
      </c>
    </row>
    <row r="45" s="119" customFormat="true" ht="19.5" hidden="false" customHeight="true" outlineLevel="0" collapsed="false">
      <c r="B45" s="80" t="s">
        <v>267</v>
      </c>
      <c r="C45" s="108" t="s">
        <v>260</v>
      </c>
      <c r="D45" s="108"/>
      <c r="E45" s="115"/>
      <c r="F45" s="108"/>
      <c r="G45" s="106" t="n">
        <v>1000</v>
      </c>
    </row>
    <row r="46" customFormat="false" ht="20.25" hidden="false" customHeight="true" outlineLevel="0" collapsed="false">
      <c r="B46" s="80" t="s">
        <v>268</v>
      </c>
      <c r="C46" s="108" t="s">
        <v>260</v>
      </c>
      <c r="D46" s="108" t="s">
        <v>269</v>
      </c>
      <c r="E46" s="115"/>
      <c r="F46" s="108"/>
      <c r="G46" s="106" t="n">
        <v>1000</v>
      </c>
    </row>
    <row r="47" customFormat="false" ht="46.5" hidden="false" customHeight="true" outlineLevel="0" collapsed="false">
      <c r="B47" s="113" t="s">
        <v>270</v>
      </c>
      <c r="C47" s="105" t="s">
        <v>260</v>
      </c>
      <c r="D47" s="105" t="s">
        <v>269</v>
      </c>
      <c r="E47" s="103" t="s">
        <v>271</v>
      </c>
      <c r="F47" s="105"/>
      <c r="G47" s="111" t="n">
        <v>1000</v>
      </c>
    </row>
    <row r="48" customFormat="false" ht="66" hidden="false" customHeight="true" outlineLevel="0" collapsed="false">
      <c r="B48" s="113" t="s">
        <v>272</v>
      </c>
      <c r="C48" s="105" t="s">
        <v>260</v>
      </c>
      <c r="D48" s="105" t="s">
        <v>269</v>
      </c>
      <c r="E48" s="103" t="s">
        <v>273</v>
      </c>
      <c r="F48" s="105"/>
      <c r="G48" s="111" t="n">
        <v>1000</v>
      </c>
    </row>
    <row r="49" customFormat="false" ht="33.75" hidden="false" customHeight="true" outlineLevel="0" collapsed="false">
      <c r="B49" s="113" t="s">
        <v>274</v>
      </c>
      <c r="C49" s="105" t="s">
        <v>260</v>
      </c>
      <c r="D49" s="105" t="s">
        <v>269</v>
      </c>
      <c r="E49" s="103" t="s">
        <v>275</v>
      </c>
      <c r="F49" s="105"/>
      <c r="G49" s="111" t="n">
        <v>1000</v>
      </c>
    </row>
    <row r="50" customFormat="false" ht="46.5" hidden="false" customHeight="true" outlineLevel="0" collapsed="false">
      <c r="B50" s="113" t="s">
        <v>276</v>
      </c>
      <c r="C50" s="105" t="s">
        <v>260</v>
      </c>
      <c r="D50" s="105" t="s">
        <v>269</v>
      </c>
      <c r="E50" s="103" t="s">
        <v>277</v>
      </c>
      <c r="F50" s="105"/>
      <c r="G50" s="111" t="n">
        <v>1000</v>
      </c>
    </row>
    <row r="51" customFormat="false" ht="22.5" hidden="false" customHeight="true" outlineLevel="0" collapsed="false">
      <c r="B51" s="113" t="s">
        <v>246</v>
      </c>
      <c r="C51" s="105" t="s">
        <v>260</v>
      </c>
      <c r="D51" s="105" t="s">
        <v>269</v>
      </c>
      <c r="E51" s="103" t="s">
        <v>277</v>
      </c>
      <c r="F51" s="105" t="s">
        <v>248</v>
      </c>
      <c r="G51" s="111" t="n">
        <v>1000</v>
      </c>
    </row>
    <row r="52" s="120" customFormat="true" ht="16.5" hidden="false" customHeight="true" outlineLevel="0" collapsed="false">
      <c r="B52" s="121" t="s">
        <v>278</v>
      </c>
      <c r="C52" s="122" t="s">
        <v>279</v>
      </c>
      <c r="D52" s="122"/>
      <c r="E52" s="123"/>
      <c r="F52" s="124"/>
      <c r="G52" s="106" t="n">
        <f aca="false">G54</f>
        <v>323896</v>
      </c>
    </row>
    <row r="53" s="120" customFormat="true" ht="16.5" hidden="false" customHeight="true" outlineLevel="0" collapsed="false">
      <c r="B53" s="121" t="s">
        <v>280</v>
      </c>
      <c r="C53" s="122" t="s">
        <v>279</v>
      </c>
      <c r="D53" s="122" t="s">
        <v>219</v>
      </c>
      <c r="E53" s="123"/>
      <c r="F53" s="124"/>
      <c r="G53" s="106" t="n">
        <f aca="false">G54</f>
        <v>323896</v>
      </c>
    </row>
    <row r="54" customFormat="false" ht="28.5" hidden="false" customHeight="true" outlineLevel="0" collapsed="false">
      <c r="B54" s="116" t="s">
        <v>281</v>
      </c>
      <c r="C54" s="124" t="s">
        <v>279</v>
      </c>
      <c r="D54" s="124" t="s">
        <v>219</v>
      </c>
      <c r="E54" s="125" t="s">
        <v>282</v>
      </c>
      <c r="F54" s="124"/>
      <c r="G54" s="111" t="n">
        <f aca="false">G55</f>
        <v>323896</v>
      </c>
    </row>
    <row r="55" customFormat="false" ht="44.25" hidden="false" customHeight="true" outlineLevel="0" collapsed="false">
      <c r="B55" s="116" t="s">
        <v>283</v>
      </c>
      <c r="C55" s="124" t="s">
        <v>279</v>
      </c>
      <c r="D55" s="124" t="s">
        <v>219</v>
      </c>
      <c r="E55" s="124" t="s">
        <v>284</v>
      </c>
      <c r="F55" s="124"/>
      <c r="G55" s="111" t="n">
        <f aca="false">G56</f>
        <v>323896</v>
      </c>
    </row>
    <row r="56" customFormat="false" ht="31.5" hidden="false" customHeight="true" outlineLevel="0" collapsed="false">
      <c r="B56" s="116" t="s">
        <v>285</v>
      </c>
      <c r="C56" s="124" t="s">
        <v>279</v>
      </c>
      <c r="D56" s="124" t="s">
        <v>219</v>
      </c>
      <c r="E56" s="124" t="s">
        <v>286</v>
      </c>
      <c r="F56" s="124"/>
      <c r="G56" s="111" t="n">
        <f aca="false">G57+G59</f>
        <v>323896</v>
      </c>
    </row>
    <row r="57" customFormat="false" ht="31.5" hidden="false" customHeight="true" outlineLevel="0" collapsed="false">
      <c r="B57" s="126" t="s">
        <v>287</v>
      </c>
      <c r="C57" s="124" t="s">
        <v>279</v>
      </c>
      <c r="D57" s="124" t="s">
        <v>219</v>
      </c>
      <c r="E57" s="124" t="s">
        <v>288</v>
      </c>
      <c r="F57" s="124"/>
      <c r="G57" s="111" t="n">
        <f aca="false">SUM(G58)</f>
        <v>86932</v>
      </c>
    </row>
    <row r="58" customFormat="false" ht="31.5" hidden="false" customHeight="true" outlineLevel="0" collapsed="false">
      <c r="B58" s="126" t="s">
        <v>228</v>
      </c>
      <c r="C58" s="124" t="s">
        <v>279</v>
      </c>
      <c r="D58" s="124" t="s">
        <v>219</v>
      </c>
      <c r="E58" s="124" t="s">
        <v>288</v>
      </c>
      <c r="F58" s="124" t="s">
        <v>229</v>
      </c>
      <c r="G58" s="111" t="n">
        <v>86932</v>
      </c>
    </row>
    <row r="59" customFormat="false" ht="31.5" hidden="false" customHeight="true" outlineLevel="0" collapsed="false">
      <c r="B59" s="116" t="s">
        <v>289</v>
      </c>
      <c r="C59" s="124" t="s">
        <v>279</v>
      </c>
      <c r="D59" s="124" t="s">
        <v>219</v>
      </c>
      <c r="E59" s="124" t="s">
        <v>290</v>
      </c>
      <c r="F59" s="124"/>
      <c r="G59" s="111" t="n">
        <f aca="false">G60+G61+G62</f>
        <v>236964</v>
      </c>
    </row>
    <row r="60" customFormat="false" ht="42" hidden="false" customHeight="true" outlineLevel="0" collapsed="false">
      <c r="B60" s="126" t="s">
        <v>228</v>
      </c>
      <c r="C60" s="124" t="s">
        <v>279</v>
      </c>
      <c r="D60" s="124" t="s">
        <v>219</v>
      </c>
      <c r="E60" s="124" t="s">
        <v>290</v>
      </c>
      <c r="F60" s="124" t="s">
        <v>229</v>
      </c>
      <c r="G60" s="111" t="n">
        <v>209964</v>
      </c>
    </row>
    <row r="61" customFormat="false" ht="15.75" hidden="false" customHeight="false" outlineLevel="0" collapsed="false">
      <c r="B61" s="116" t="s">
        <v>246</v>
      </c>
      <c r="C61" s="124" t="s">
        <v>279</v>
      </c>
      <c r="D61" s="124" t="s">
        <v>219</v>
      </c>
      <c r="E61" s="124" t="s">
        <v>291</v>
      </c>
      <c r="F61" s="124" t="s">
        <v>248</v>
      </c>
      <c r="G61" s="111" t="n">
        <v>24000</v>
      </c>
    </row>
    <row r="62" customFormat="false" ht="15.75" hidden="false" customHeight="false" outlineLevel="0" collapsed="false">
      <c r="B62" s="113" t="s">
        <v>256</v>
      </c>
      <c r="C62" s="127" t="s">
        <v>279</v>
      </c>
      <c r="D62" s="127" t="s">
        <v>219</v>
      </c>
      <c r="E62" s="127" t="s">
        <v>291</v>
      </c>
      <c r="F62" s="127" t="s">
        <v>257</v>
      </c>
      <c r="G62" s="128" t="n">
        <v>3000</v>
      </c>
    </row>
    <row r="63" customFormat="false" ht="15.75" hidden="false" customHeight="false" outlineLevel="0" collapsed="false">
      <c r="A63" s="129"/>
      <c r="B63" s="130" t="s">
        <v>292</v>
      </c>
      <c r="C63" s="131" t="n">
        <v>10</v>
      </c>
      <c r="D63" s="132"/>
      <c r="E63" s="133"/>
      <c r="F63" s="134"/>
      <c r="G63" s="135" t="n">
        <f aca="false">G64</f>
        <v>0</v>
      </c>
    </row>
    <row r="64" customFormat="false" ht="15.75" hidden="false" customHeight="false" outlineLevel="0" collapsed="false">
      <c r="A64" s="129"/>
      <c r="B64" s="130" t="s">
        <v>293</v>
      </c>
      <c r="C64" s="131" t="n">
        <v>10</v>
      </c>
      <c r="D64" s="136" t="s">
        <v>219</v>
      </c>
      <c r="E64" s="133"/>
      <c r="F64" s="134"/>
      <c r="G64" s="137" t="n">
        <f aca="false">G65</f>
        <v>0</v>
      </c>
    </row>
    <row r="65" customFormat="false" ht="36.75" hidden="false" customHeight="true" outlineLevel="0" collapsed="false">
      <c r="A65" s="129"/>
      <c r="B65" s="138" t="s">
        <v>294</v>
      </c>
      <c r="C65" s="133" t="n">
        <v>10</v>
      </c>
      <c r="D65" s="136" t="s">
        <v>219</v>
      </c>
      <c r="E65" s="133" t="s">
        <v>295</v>
      </c>
      <c r="F65" s="134"/>
      <c r="G65" s="137" t="n">
        <f aca="false">G66</f>
        <v>0</v>
      </c>
    </row>
    <row r="66" customFormat="false" ht="36" hidden="false" customHeight="true" outlineLevel="0" collapsed="false">
      <c r="A66" s="129"/>
      <c r="B66" s="139" t="s">
        <v>296</v>
      </c>
      <c r="C66" s="140" t="n">
        <v>10</v>
      </c>
      <c r="D66" s="141" t="s">
        <v>219</v>
      </c>
      <c r="E66" s="134" t="s">
        <v>297</v>
      </c>
      <c r="F66" s="134"/>
      <c r="G66" s="137" t="n">
        <f aca="false">G67</f>
        <v>0</v>
      </c>
    </row>
    <row r="67" customFormat="false" ht="30" hidden="false" customHeight="false" outlineLevel="0" collapsed="false">
      <c r="A67" s="129"/>
      <c r="B67" s="142" t="s">
        <v>298</v>
      </c>
      <c r="C67" s="140" t="n">
        <v>10</v>
      </c>
      <c r="D67" s="141" t="s">
        <v>219</v>
      </c>
      <c r="E67" s="134" t="s">
        <v>299</v>
      </c>
      <c r="F67" s="134"/>
      <c r="G67" s="137" t="n">
        <f aca="false">G68</f>
        <v>0</v>
      </c>
    </row>
    <row r="68" customFormat="false" ht="32.25" hidden="false" customHeight="true" outlineLevel="0" collapsed="false">
      <c r="A68" s="129"/>
      <c r="B68" s="139" t="s">
        <v>300</v>
      </c>
      <c r="C68" s="140" t="n">
        <v>10</v>
      </c>
      <c r="D68" s="141" t="s">
        <v>219</v>
      </c>
      <c r="E68" s="134" t="s">
        <v>301</v>
      </c>
      <c r="F68" s="134"/>
      <c r="G68" s="137" t="n">
        <f aca="false">G69</f>
        <v>0</v>
      </c>
    </row>
    <row r="69" customFormat="false" ht="15.75" hidden="false" customHeight="false" outlineLevel="0" collapsed="false">
      <c r="A69" s="129"/>
      <c r="B69" s="139" t="s">
        <v>300</v>
      </c>
      <c r="C69" s="140" t="n">
        <v>10</v>
      </c>
      <c r="D69" s="141" t="s">
        <v>219</v>
      </c>
      <c r="E69" s="134" t="s">
        <v>301</v>
      </c>
      <c r="F69" s="134" t="n">
        <v>300</v>
      </c>
      <c r="G69" s="137" t="n">
        <v>0</v>
      </c>
    </row>
    <row r="70" customFormat="false" ht="15.75" hidden="false" customHeight="false" outlineLevel="0" collapsed="false">
      <c r="B70" s="139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90" width="0.99"/>
    <col collapsed="false" customWidth="true" hidden="false" outlineLevel="0" max="2" min="2" style="90" width="78.41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1" width="14.28"/>
    <col collapsed="false" customWidth="true" hidden="false" outlineLevel="0" max="6" min="6" style="90" width="7.42"/>
    <col collapsed="false" customWidth="true" hidden="false" outlineLevel="0" max="7" min="7" style="90" width="13.56"/>
    <col collapsed="false" customWidth="true" hidden="false" outlineLevel="0" max="8" min="8" style="90" width="12.14"/>
    <col collapsed="false" customWidth="true" hidden="false" outlineLevel="0" max="9" min="9" style="90" width="10.71"/>
    <col collapsed="false" customWidth="false" hidden="false" outlineLevel="0" max="257" min="10" style="90" width="9.14"/>
  </cols>
  <sheetData>
    <row r="1" customFormat="false" ht="15" hidden="false" customHeight="true" outlineLevel="0" collapsed="false">
      <c r="F1" s="92" t="s">
        <v>302</v>
      </c>
      <c r="G1" s="92"/>
      <c r="H1" s="92"/>
    </row>
    <row r="2" customFormat="false" ht="15.75" hidden="false" customHeight="false" outlineLevel="0" collapsed="false">
      <c r="B2" s="94" t="s">
        <v>1</v>
      </c>
      <c r="C2" s="94"/>
      <c r="D2" s="94"/>
      <c r="E2" s="94"/>
      <c r="F2" s="94"/>
      <c r="G2" s="94"/>
      <c r="H2" s="94"/>
    </row>
    <row r="3" customFormat="false" ht="15.75" hidden="false" customHeight="false" outlineLevel="0" collapsed="false">
      <c r="B3" s="94" t="s">
        <v>303</v>
      </c>
      <c r="C3" s="94"/>
      <c r="D3" s="94"/>
      <c r="E3" s="94"/>
      <c r="F3" s="94"/>
      <c r="G3" s="94"/>
      <c r="H3" s="94"/>
    </row>
    <row r="4" customFormat="false" ht="15.75" hidden="false" customHeight="false" outlineLevel="0" collapsed="false">
      <c r="B4" s="94" t="s">
        <v>304</v>
      </c>
      <c r="C4" s="94"/>
      <c r="D4" s="94"/>
      <c r="E4" s="94"/>
      <c r="F4" s="94"/>
      <c r="G4" s="94"/>
      <c r="H4" s="94"/>
    </row>
    <row r="5" customFormat="false" ht="15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</row>
    <row r="6" customFormat="false" ht="3" hidden="true" customHeight="true" outlineLevel="0" collapsed="false">
      <c r="B6" s="94"/>
      <c r="C6" s="94"/>
      <c r="D6" s="94"/>
      <c r="E6" s="94"/>
      <c r="F6" s="94"/>
      <c r="G6" s="94"/>
      <c r="H6" s="93"/>
    </row>
    <row r="7" customFormat="false" ht="15.75" hidden="false" customHeight="false" outlineLevel="0" collapsed="false">
      <c r="B7" s="2" t="s">
        <v>30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5" t="s">
        <v>306</v>
      </c>
      <c r="C8" s="95"/>
      <c r="D8" s="95"/>
      <c r="E8" s="95"/>
      <c r="F8" s="95"/>
      <c r="G8" s="95"/>
      <c r="H8" s="93"/>
    </row>
    <row r="9" customFormat="false" ht="18.75" hidden="false" customHeight="false" outlineLevel="0" collapsed="false">
      <c r="B9" s="98" t="s">
        <v>211</v>
      </c>
      <c r="C9" s="98"/>
      <c r="D9" s="98"/>
      <c r="E9" s="98"/>
      <c r="F9" s="98"/>
      <c r="G9" s="98"/>
    </row>
    <row r="10" customFormat="false" ht="90.75" hidden="false" customHeight="true" outlineLevel="0" collapsed="false">
      <c r="B10" s="99" t="s">
        <v>307</v>
      </c>
      <c r="C10" s="99"/>
      <c r="D10" s="99"/>
      <c r="E10" s="99"/>
      <c r="F10" s="99"/>
      <c r="G10" s="99"/>
    </row>
    <row r="11" customFormat="false" ht="14.25" hidden="false" customHeight="true" outlineLevel="0" collapsed="false">
      <c r="B11" s="100"/>
      <c r="C11" s="101"/>
      <c r="D11" s="100"/>
      <c r="F11" s="100"/>
      <c r="H11" s="102" t="s">
        <v>9</v>
      </c>
    </row>
    <row r="12" customFormat="false" ht="32.25" hidden="false" customHeight="true" outlineLevel="0" collapsed="false">
      <c r="B12" s="103" t="s">
        <v>121</v>
      </c>
      <c r="C12" s="103" t="s">
        <v>213</v>
      </c>
      <c r="D12" s="103" t="s">
        <v>214</v>
      </c>
      <c r="E12" s="103" t="s">
        <v>215</v>
      </c>
      <c r="F12" s="103" t="s">
        <v>216</v>
      </c>
      <c r="G12" s="143" t="s">
        <v>308</v>
      </c>
      <c r="H12" s="143" t="s">
        <v>309</v>
      </c>
    </row>
    <row r="13" customFormat="false" ht="15.75" hidden="false" customHeight="false" outlineLevel="0" collapsed="false">
      <c r="B13" s="104" t="s">
        <v>217</v>
      </c>
      <c r="C13" s="105"/>
      <c r="D13" s="105"/>
      <c r="E13" s="105"/>
      <c r="F13" s="105"/>
      <c r="G13" s="106" t="n">
        <f aca="false">G16+G21+G28+G34+G41</f>
        <v>482914</v>
      </c>
      <c r="H13" s="106" t="n">
        <f aca="false">H16+H21+H28+H34+H41</f>
        <v>475069</v>
      </c>
    </row>
    <row r="14" customFormat="false" ht="15.75" hidden="false" customHeight="false" outlineLevel="0" collapsed="false">
      <c r="B14" s="104" t="s">
        <v>310</v>
      </c>
      <c r="C14" s="105"/>
      <c r="D14" s="105"/>
      <c r="E14" s="105"/>
      <c r="F14" s="105"/>
      <c r="G14" s="106" t="n">
        <v>9818.15</v>
      </c>
      <c r="H14" s="106" t="n">
        <v>19066.15</v>
      </c>
    </row>
    <row r="15" customFormat="false" ht="15.75" hidden="false" customHeight="false" outlineLevel="0" collapsed="false">
      <c r="B15" s="104" t="s">
        <v>218</v>
      </c>
      <c r="C15" s="108" t="s">
        <v>219</v>
      </c>
      <c r="D15" s="108"/>
      <c r="E15" s="108"/>
      <c r="F15" s="108"/>
      <c r="G15" s="106" t="n">
        <f aca="false">G16+G21</f>
        <v>264098</v>
      </c>
      <c r="H15" s="106" t="n">
        <f aca="false">H16+H21</f>
        <v>252695</v>
      </c>
      <c r="I15" s="107"/>
    </row>
    <row r="16" customFormat="false" ht="28.5" hidden="false" customHeight="false" outlineLevel="0" collapsed="false">
      <c r="B16" s="109" t="s">
        <v>220</v>
      </c>
      <c r="C16" s="108" t="s">
        <v>219</v>
      </c>
      <c r="D16" s="108" t="s">
        <v>221</v>
      </c>
      <c r="E16" s="108"/>
      <c r="F16" s="108"/>
      <c r="G16" s="106" t="n">
        <v>120000</v>
      </c>
      <c r="H16" s="106" t="n">
        <v>120000</v>
      </c>
    </row>
    <row r="17" customFormat="false" ht="17.25" hidden="false" customHeight="true" outlineLevel="0" collapsed="false">
      <c r="B17" s="112" t="s">
        <v>222</v>
      </c>
      <c r="C17" s="105" t="s">
        <v>219</v>
      </c>
      <c r="D17" s="105" t="s">
        <v>221</v>
      </c>
      <c r="E17" s="105" t="s">
        <v>223</v>
      </c>
      <c r="F17" s="105"/>
      <c r="G17" s="111" t="n">
        <v>120000</v>
      </c>
      <c r="H17" s="111" t="n">
        <v>120000</v>
      </c>
    </row>
    <row r="18" customFormat="false" ht="13.5" hidden="false" customHeight="true" outlineLevel="0" collapsed="false">
      <c r="B18" s="112" t="s">
        <v>224</v>
      </c>
      <c r="C18" s="105" t="s">
        <v>219</v>
      </c>
      <c r="D18" s="105" t="s">
        <v>221</v>
      </c>
      <c r="E18" s="105" t="s">
        <v>225</v>
      </c>
      <c r="F18" s="105"/>
      <c r="G18" s="111" t="n">
        <v>120000</v>
      </c>
      <c r="H18" s="111" t="n">
        <v>120000</v>
      </c>
    </row>
    <row r="19" customFormat="false" ht="16.5" hidden="false" customHeight="true" outlineLevel="0" collapsed="false">
      <c r="B19" s="113" t="s">
        <v>226</v>
      </c>
      <c r="C19" s="105" t="s">
        <v>219</v>
      </c>
      <c r="D19" s="105" t="s">
        <v>221</v>
      </c>
      <c r="E19" s="105" t="s">
        <v>227</v>
      </c>
      <c r="F19" s="105"/>
      <c r="G19" s="111" t="n">
        <v>120000</v>
      </c>
      <c r="H19" s="111" t="n">
        <v>120000</v>
      </c>
    </row>
    <row r="20" customFormat="false" ht="45" hidden="false" customHeight="true" outlineLevel="0" collapsed="false">
      <c r="B20" s="113" t="s">
        <v>228</v>
      </c>
      <c r="C20" s="105" t="s">
        <v>219</v>
      </c>
      <c r="D20" s="105" t="s">
        <v>221</v>
      </c>
      <c r="E20" s="105" t="s">
        <v>227</v>
      </c>
      <c r="F20" s="105" t="s">
        <v>229</v>
      </c>
      <c r="G20" s="111" t="n">
        <v>120000</v>
      </c>
      <c r="H20" s="111" t="n">
        <v>120000</v>
      </c>
    </row>
    <row r="21" customFormat="false" ht="42.75" hidden="false" customHeight="false" outlineLevel="0" collapsed="false">
      <c r="B21" s="109" t="s">
        <v>230</v>
      </c>
      <c r="C21" s="108" t="s">
        <v>219</v>
      </c>
      <c r="D21" s="108" t="s">
        <v>231</v>
      </c>
      <c r="E21" s="108"/>
      <c r="F21" s="108"/>
      <c r="G21" s="106" t="n">
        <f aca="false">G22</f>
        <v>144098</v>
      </c>
      <c r="H21" s="106" t="n">
        <f aca="false">H22</f>
        <v>132695</v>
      </c>
    </row>
    <row r="22" customFormat="false" ht="16.5" hidden="false" customHeight="true" outlineLevel="0" collapsed="false">
      <c r="B22" s="112" t="s">
        <v>232</v>
      </c>
      <c r="C22" s="105" t="s">
        <v>219</v>
      </c>
      <c r="D22" s="105" t="s">
        <v>231</v>
      </c>
      <c r="E22" s="105" t="s">
        <v>233</v>
      </c>
      <c r="F22" s="105"/>
      <c r="G22" s="111" t="n">
        <f aca="false">G23</f>
        <v>144098</v>
      </c>
      <c r="H22" s="111" t="n">
        <f aca="false">H23</f>
        <v>132695</v>
      </c>
    </row>
    <row r="23" customFormat="false" ht="17.25" hidden="false" customHeight="true" outlineLevel="0" collapsed="false">
      <c r="B23" s="113" t="s">
        <v>234</v>
      </c>
      <c r="C23" s="105" t="s">
        <v>219</v>
      </c>
      <c r="D23" s="105" t="s">
        <v>231</v>
      </c>
      <c r="E23" s="105" t="s">
        <v>235</v>
      </c>
      <c r="F23" s="105"/>
      <c r="G23" s="111" t="n">
        <f aca="false">G24</f>
        <v>144098</v>
      </c>
      <c r="H23" s="111" t="n">
        <f aca="false">H24</f>
        <v>132695</v>
      </c>
    </row>
    <row r="24" customFormat="false" ht="15.75" hidden="false" customHeight="true" outlineLevel="0" collapsed="false">
      <c r="B24" s="113" t="s">
        <v>226</v>
      </c>
      <c r="C24" s="105" t="s">
        <v>219</v>
      </c>
      <c r="D24" s="105" t="s">
        <v>231</v>
      </c>
      <c r="E24" s="105" t="s">
        <v>236</v>
      </c>
      <c r="F24" s="105"/>
      <c r="G24" s="111" t="n">
        <f aca="false">G25+G26+G27</f>
        <v>144098</v>
      </c>
      <c r="H24" s="111" t="n">
        <f aca="false">H25+H26+H27</f>
        <v>132695</v>
      </c>
    </row>
    <row r="25" customFormat="false" ht="45" hidden="false" customHeight="true" outlineLevel="0" collapsed="false">
      <c r="B25" s="113" t="s">
        <v>228</v>
      </c>
      <c r="C25" s="105" t="s">
        <v>219</v>
      </c>
      <c r="D25" s="105" t="s">
        <v>231</v>
      </c>
      <c r="E25" s="105" t="s">
        <v>236</v>
      </c>
      <c r="F25" s="105" t="s">
        <v>229</v>
      </c>
      <c r="G25" s="111" t="n">
        <v>129098</v>
      </c>
      <c r="H25" s="111" t="n">
        <v>117695</v>
      </c>
    </row>
    <row r="26" customFormat="false" ht="32.25" hidden="false" customHeight="true" outlineLevel="0" collapsed="false">
      <c r="B26" s="113" t="s">
        <v>246</v>
      </c>
      <c r="C26" s="105" t="s">
        <v>219</v>
      </c>
      <c r="D26" s="105" t="s">
        <v>231</v>
      </c>
      <c r="E26" s="105" t="s">
        <v>236</v>
      </c>
      <c r="F26" s="105" t="s">
        <v>248</v>
      </c>
      <c r="G26" s="111" t="n">
        <v>10000</v>
      </c>
      <c r="H26" s="111" t="n">
        <v>10000</v>
      </c>
    </row>
    <row r="27" customFormat="false" ht="19.5" hidden="false" customHeight="true" outlineLevel="0" collapsed="false">
      <c r="B27" s="113" t="s">
        <v>256</v>
      </c>
      <c r="C27" s="105" t="s">
        <v>219</v>
      </c>
      <c r="D27" s="105" t="s">
        <v>231</v>
      </c>
      <c r="E27" s="105" t="s">
        <v>236</v>
      </c>
      <c r="F27" s="105" t="s">
        <v>257</v>
      </c>
      <c r="G27" s="111" t="n">
        <v>5000</v>
      </c>
      <c r="H27" s="111" t="n">
        <v>5000</v>
      </c>
    </row>
    <row r="28" customFormat="false" ht="18" hidden="false" customHeight="true" outlineLevel="0" collapsed="false">
      <c r="B28" s="118" t="s">
        <v>258</v>
      </c>
      <c r="C28" s="108" t="s">
        <v>221</v>
      </c>
      <c r="D28" s="114"/>
      <c r="E28" s="115"/>
      <c r="F28" s="108"/>
      <c r="G28" s="106" t="n">
        <f aca="false">G29</f>
        <v>90188</v>
      </c>
      <c r="H28" s="106" t="n">
        <f aca="false">H29</f>
        <v>93746</v>
      </c>
    </row>
    <row r="29" customFormat="false" ht="15.75" hidden="false" customHeight="false" outlineLevel="0" collapsed="false">
      <c r="B29" s="112" t="s">
        <v>259</v>
      </c>
      <c r="C29" s="105" t="s">
        <v>221</v>
      </c>
      <c r="D29" s="105" t="s">
        <v>260</v>
      </c>
      <c r="E29" s="103"/>
      <c r="F29" s="105"/>
      <c r="G29" s="111" t="n">
        <f aca="false">G30</f>
        <v>90188</v>
      </c>
      <c r="H29" s="111" t="n">
        <f aca="false">H30</f>
        <v>93746</v>
      </c>
    </row>
    <row r="30" customFormat="false" ht="15.75" hidden="false" customHeight="false" outlineLevel="0" collapsed="false">
      <c r="B30" s="112" t="s">
        <v>261</v>
      </c>
      <c r="C30" s="105" t="s">
        <v>221</v>
      </c>
      <c r="D30" s="105" t="s">
        <v>260</v>
      </c>
      <c r="E30" s="103" t="s">
        <v>262</v>
      </c>
      <c r="F30" s="105"/>
      <c r="G30" s="111" t="n">
        <f aca="false">G31</f>
        <v>90188</v>
      </c>
      <c r="H30" s="111" t="n">
        <f aca="false">H31</f>
        <v>93746</v>
      </c>
    </row>
    <row r="31" customFormat="false" ht="15.75" hidden="false" customHeight="false" outlineLevel="0" collapsed="false">
      <c r="B31" s="112" t="s">
        <v>263</v>
      </c>
      <c r="C31" s="105" t="s">
        <v>221</v>
      </c>
      <c r="D31" s="105" t="s">
        <v>260</v>
      </c>
      <c r="E31" s="103" t="s">
        <v>264</v>
      </c>
      <c r="F31" s="105"/>
      <c r="G31" s="111" t="n">
        <f aca="false">G32</f>
        <v>90188</v>
      </c>
      <c r="H31" s="111" t="n">
        <f aca="false">H32</f>
        <v>93746</v>
      </c>
    </row>
    <row r="32" customFormat="false" ht="30" hidden="false" customHeight="false" outlineLevel="0" collapsed="false">
      <c r="B32" s="113" t="s">
        <v>265</v>
      </c>
      <c r="C32" s="105" t="s">
        <v>221</v>
      </c>
      <c r="D32" s="105" t="s">
        <v>260</v>
      </c>
      <c r="E32" s="103" t="s">
        <v>266</v>
      </c>
      <c r="F32" s="105"/>
      <c r="G32" s="111" t="n">
        <f aca="false">G33</f>
        <v>90188</v>
      </c>
      <c r="H32" s="111" t="n">
        <f aca="false">H33</f>
        <v>93746</v>
      </c>
    </row>
    <row r="33" customFormat="false" ht="46.5" hidden="false" customHeight="true" outlineLevel="0" collapsed="false">
      <c r="B33" s="113" t="s">
        <v>228</v>
      </c>
      <c r="C33" s="105" t="s">
        <v>221</v>
      </c>
      <c r="D33" s="105" t="s">
        <v>260</v>
      </c>
      <c r="E33" s="103" t="s">
        <v>266</v>
      </c>
      <c r="F33" s="105" t="s">
        <v>229</v>
      </c>
      <c r="G33" s="111" t="n">
        <v>90188</v>
      </c>
      <c r="H33" s="111" t="n">
        <v>93746</v>
      </c>
    </row>
    <row r="34" s="120" customFormat="true" ht="16.5" hidden="false" customHeight="true" outlineLevel="0" collapsed="false">
      <c r="B34" s="121" t="s">
        <v>278</v>
      </c>
      <c r="C34" s="122" t="s">
        <v>279</v>
      </c>
      <c r="D34" s="122"/>
      <c r="E34" s="123"/>
      <c r="F34" s="124"/>
      <c r="G34" s="106" t="n">
        <f aca="false">G36</f>
        <v>113628</v>
      </c>
      <c r="H34" s="106" t="n">
        <f aca="false">H36</f>
        <v>113628</v>
      </c>
    </row>
    <row r="35" s="120" customFormat="true" ht="16.5" hidden="false" customHeight="true" outlineLevel="0" collapsed="false">
      <c r="B35" s="121" t="s">
        <v>280</v>
      </c>
      <c r="C35" s="122" t="s">
        <v>279</v>
      </c>
      <c r="D35" s="122" t="s">
        <v>219</v>
      </c>
      <c r="E35" s="123"/>
      <c r="F35" s="124"/>
      <c r="G35" s="106" t="n">
        <f aca="false">G36</f>
        <v>113628</v>
      </c>
      <c r="H35" s="106" t="n">
        <f aca="false">H36</f>
        <v>113628</v>
      </c>
    </row>
    <row r="36" customFormat="false" ht="45" hidden="false" customHeight="true" outlineLevel="0" collapsed="false">
      <c r="B36" s="121" t="s">
        <v>311</v>
      </c>
      <c r="C36" s="122" t="s">
        <v>279</v>
      </c>
      <c r="D36" s="122" t="s">
        <v>219</v>
      </c>
      <c r="E36" s="122" t="s">
        <v>312</v>
      </c>
      <c r="F36" s="124"/>
      <c r="G36" s="106" t="n">
        <f aca="false">G37</f>
        <v>113628</v>
      </c>
      <c r="H36" s="106" t="n">
        <f aca="false">H37</f>
        <v>113628</v>
      </c>
    </row>
    <row r="37" customFormat="false" ht="45.75" hidden="false" customHeight="true" outlineLevel="0" collapsed="false">
      <c r="B37" s="116" t="s">
        <v>313</v>
      </c>
      <c r="C37" s="144" t="s">
        <v>279</v>
      </c>
      <c r="D37" s="124" t="s">
        <v>219</v>
      </c>
      <c r="E37" s="124" t="s">
        <v>314</v>
      </c>
      <c r="F37" s="124"/>
      <c r="G37" s="111" t="n">
        <f aca="false">G38+G39+G40</f>
        <v>113628</v>
      </c>
      <c r="H37" s="111" t="n">
        <f aca="false">H38+H39+H40</f>
        <v>113628</v>
      </c>
    </row>
    <row r="38" customFormat="false" ht="45.75" hidden="false" customHeight="true" outlineLevel="0" collapsed="false">
      <c r="B38" s="116" t="s">
        <v>228</v>
      </c>
      <c r="C38" s="144" t="s">
        <v>279</v>
      </c>
      <c r="D38" s="124" t="s">
        <v>219</v>
      </c>
      <c r="E38" s="124" t="s">
        <v>315</v>
      </c>
      <c r="F38" s="124" t="s">
        <v>229</v>
      </c>
      <c r="G38" s="111" t="n">
        <v>100628</v>
      </c>
      <c r="H38" s="111" t="n">
        <v>100628</v>
      </c>
    </row>
    <row r="39" customFormat="false" ht="29.25" hidden="false" customHeight="true" outlineLevel="0" collapsed="false">
      <c r="B39" s="116" t="s">
        <v>246</v>
      </c>
      <c r="C39" s="144" t="s">
        <v>279</v>
      </c>
      <c r="D39" s="124" t="s">
        <v>219</v>
      </c>
      <c r="E39" s="124" t="s">
        <v>315</v>
      </c>
      <c r="F39" s="124" t="s">
        <v>248</v>
      </c>
      <c r="G39" s="111" t="n">
        <v>10000</v>
      </c>
      <c r="H39" s="111" t="n">
        <v>10000</v>
      </c>
    </row>
    <row r="40" customFormat="false" ht="21.75" hidden="false" customHeight="true" outlineLevel="0" collapsed="false">
      <c r="B40" s="116" t="s">
        <v>256</v>
      </c>
      <c r="C40" s="144" t="s">
        <v>279</v>
      </c>
      <c r="D40" s="124" t="s">
        <v>219</v>
      </c>
      <c r="E40" s="124" t="s">
        <v>315</v>
      </c>
      <c r="F40" s="124" t="s">
        <v>257</v>
      </c>
      <c r="G40" s="111" t="n">
        <v>3000</v>
      </c>
      <c r="H40" s="111" t="n">
        <v>3000</v>
      </c>
    </row>
    <row r="41" customFormat="false" ht="22.5" hidden="false" customHeight="true" outlineLevel="0" collapsed="false">
      <c r="B41" s="130" t="s">
        <v>292</v>
      </c>
      <c r="C41" s="131" t="n">
        <v>10</v>
      </c>
      <c r="D41" s="131"/>
      <c r="E41" s="133"/>
      <c r="F41" s="133"/>
      <c r="G41" s="135" t="n">
        <v>15000</v>
      </c>
      <c r="H41" s="135" t="n">
        <v>15000</v>
      </c>
    </row>
    <row r="42" customFormat="false" ht="22.5" hidden="false" customHeight="true" outlineLevel="0" collapsed="false">
      <c r="B42" s="130" t="s">
        <v>293</v>
      </c>
      <c r="C42" s="131" t="n">
        <v>10</v>
      </c>
      <c r="D42" s="136" t="s">
        <v>219</v>
      </c>
      <c r="E42" s="133"/>
      <c r="F42" s="133"/>
      <c r="G42" s="145" t="n">
        <v>15000</v>
      </c>
      <c r="H42" s="145" t="n">
        <v>15000</v>
      </c>
    </row>
    <row r="43" s="147" customFormat="true" ht="20.25" hidden="false" customHeight="true" outlineLevel="0" collapsed="false">
      <c r="A43" s="129"/>
      <c r="B43" s="139" t="s">
        <v>261</v>
      </c>
      <c r="C43" s="140" t="n">
        <v>10</v>
      </c>
      <c r="D43" s="141" t="s">
        <v>219</v>
      </c>
      <c r="E43" s="134" t="s">
        <v>262</v>
      </c>
      <c r="F43" s="134"/>
      <c r="G43" s="137" t="n">
        <v>15000</v>
      </c>
      <c r="H43" s="137" t="n">
        <v>15000</v>
      </c>
      <c r="I43" s="146"/>
      <c r="EU43" s="146"/>
    </row>
    <row r="44" s="147" customFormat="true" ht="22.5" hidden="false" customHeight="true" outlineLevel="0" collapsed="false">
      <c r="A44" s="129"/>
      <c r="B44" s="139" t="s">
        <v>263</v>
      </c>
      <c r="C44" s="140" t="n">
        <v>10</v>
      </c>
      <c r="D44" s="141" t="s">
        <v>219</v>
      </c>
      <c r="E44" s="148" t="s">
        <v>264</v>
      </c>
      <c r="F44" s="134"/>
      <c r="G44" s="137" t="n">
        <v>15000</v>
      </c>
      <c r="H44" s="137" t="n">
        <v>15000</v>
      </c>
      <c r="I44" s="146"/>
      <c r="EU44" s="146"/>
    </row>
    <row r="45" s="147" customFormat="true" ht="23.25" hidden="false" customHeight="true" outlineLevel="0" collapsed="false">
      <c r="A45" s="129"/>
      <c r="B45" s="139" t="s">
        <v>300</v>
      </c>
      <c r="C45" s="140" t="n">
        <v>10</v>
      </c>
      <c r="D45" s="141" t="s">
        <v>219</v>
      </c>
      <c r="E45" s="134" t="s">
        <v>316</v>
      </c>
      <c r="F45" s="134"/>
      <c r="G45" s="137" t="n">
        <v>15000</v>
      </c>
      <c r="H45" s="137" t="n">
        <v>15000</v>
      </c>
      <c r="I45" s="146"/>
      <c r="EU45" s="146"/>
    </row>
    <row r="46" s="147" customFormat="true" ht="21.75" hidden="false" customHeight="true" outlineLevel="0" collapsed="false">
      <c r="A46" s="129"/>
      <c r="B46" s="139" t="s">
        <v>300</v>
      </c>
      <c r="C46" s="140" t="n">
        <v>10</v>
      </c>
      <c r="D46" s="141" t="s">
        <v>219</v>
      </c>
      <c r="E46" s="134" t="s">
        <v>316</v>
      </c>
      <c r="F46" s="134" t="n">
        <v>300</v>
      </c>
      <c r="G46" s="137" t="n">
        <v>15000</v>
      </c>
      <c r="H46" s="137" t="n">
        <v>15000</v>
      </c>
      <c r="I46" s="146"/>
      <c r="EU46" s="146"/>
    </row>
    <row r="47" customFormat="false" ht="42.75" hidden="false" customHeight="true" outlineLevel="0" collapsed="false"/>
    <row r="48" customFormat="false" ht="42.75" hidden="false" customHeight="true" outlineLevel="0" collapsed="false"/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83.42"/>
    <col collapsed="false" customWidth="true" hidden="false" outlineLevel="0" max="2" min="2" style="150" width="6.28"/>
    <col collapsed="false" customWidth="true" hidden="false" outlineLevel="0" max="3" min="3" style="150" width="5.13"/>
    <col collapsed="false" customWidth="true" hidden="false" outlineLevel="0" max="4" min="4" style="150" width="4.85"/>
    <col collapsed="false" customWidth="true" hidden="false" outlineLevel="0" max="5" min="5" style="97" width="14.41"/>
    <col collapsed="false" customWidth="true" hidden="false" outlineLevel="0" max="6" min="6" style="150" width="7.42"/>
    <col collapsed="false" customWidth="true" hidden="false" outlineLevel="0" max="7" min="7" style="150" width="15.99"/>
    <col collapsed="false" customWidth="false" hidden="false" outlineLevel="0" max="257" min="8" style="150" width="9.14"/>
  </cols>
  <sheetData>
    <row r="1" customFormat="false" ht="15" hidden="false" customHeight="false" outlineLevel="0" collapsed="false">
      <c r="B1" s="94" t="s">
        <v>317</v>
      </c>
      <c r="C1" s="94"/>
      <c r="D1" s="94"/>
      <c r="E1" s="94"/>
      <c r="F1" s="94"/>
      <c r="G1" s="94"/>
    </row>
    <row r="2" customFormat="false" ht="15" hidden="false" customHeight="false" outlineLevel="0" collapsed="false">
      <c r="B2" s="94" t="s">
        <v>318</v>
      </c>
      <c r="C2" s="94"/>
      <c r="D2" s="94"/>
      <c r="E2" s="94"/>
      <c r="F2" s="94"/>
      <c r="G2" s="94"/>
    </row>
    <row r="3" customFormat="false" ht="15" hidden="false" customHeight="false" outlineLevel="0" collapsed="false">
      <c r="B3" s="94" t="s">
        <v>319</v>
      </c>
      <c r="C3" s="94"/>
      <c r="D3" s="94"/>
      <c r="E3" s="94"/>
      <c r="F3" s="94"/>
      <c r="G3" s="94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5" t="s">
        <v>320</v>
      </c>
      <c r="C7" s="95"/>
      <c r="D7" s="95"/>
      <c r="E7" s="95"/>
      <c r="F7" s="95"/>
      <c r="G7" s="95"/>
    </row>
    <row r="8" customFormat="false" ht="15.75" hidden="false" customHeight="false" outlineLevel="0" collapsed="false">
      <c r="B8" s="93"/>
      <c r="C8" s="96"/>
      <c r="D8" s="97"/>
      <c r="F8" s="97"/>
      <c r="G8" s="97"/>
    </row>
    <row r="9" customFormat="false" ht="18.75" hidden="false" customHeight="true" outlineLevel="0" collapsed="false">
      <c r="A9" s="151" t="s">
        <v>321</v>
      </c>
      <c r="B9" s="101"/>
      <c r="C9" s="101"/>
      <c r="D9" s="101"/>
      <c r="E9" s="101"/>
      <c r="F9" s="101"/>
    </row>
    <row r="10" customFormat="false" ht="21" hidden="false" customHeight="true" outlineLevel="0" collapsed="false">
      <c r="A10" s="98" t="s">
        <v>322</v>
      </c>
      <c r="B10" s="98"/>
      <c r="C10" s="98"/>
      <c r="D10" s="98"/>
      <c r="E10" s="98"/>
      <c r="F10" s="98"/>
      <c r="G10" s="98"/>
    </row>
    <row r="11" customFormat="false" ht="18.75" hidden="false" customHeight="true" outlineLevel="0" collapsed="false">
      <c r="A11" s="98"/>
      <c r="B11" s="98"/>
      <c r="C11" s="98"/>
      <c r="D11" s="98"/>
      <c r="E11" s="98"/>
      <c r="F11" s="98"/>
      <c r="G11" s="98"/>
    </row>
    <row r="12" customFormat="false" ht="18" hidden="false" customHeight="true" outlineLevel="0" collapsed="false">
      <c r="C12" s="152"/>
      <c r="G12" s="153" t="s">
        <v>9</v>
      </c>
    </row>
    <row r="13" customFormat="false" ht="36" hidden="false" customHeight="true" outlineLevel="0" collapsed="false">
      <c r="A13" s="154" t="s">
        <v>121</v>
      </c>
      <c r="B13" s="155"/>
      <c r="C13" s="155" t="s">
        <v>213</v>
      </c>
      <c r="D13" s="155" t="s">
        <v>214</v>
      </c>
      <c r="E13" s="155" t="s">
        <v>215</v>
      </c>
      <c r="F13" s="155" t="s">
        <v>216</v>
      </c>
      <c r="G13" s="155" t="s">
        <v>12</v>
      </c>
    </row>
    <row r="14" customFormat="false" ht="19.5" hidden="false" customHeight="true" outlineLevel="0" collapsed="false">
      <c r="A14" s="118" t="s">
        <v>323</v>
      </c>
      <c r="B14" s="156" t="s">
        <v>45</v>
      </c>
      <c r="C14" s="105"/>
      <c r="D14" s="105"/>
      <c r="E14" s="105"/>
      <c r="F14" s="105"/>
      <c r="G14" s="106" t="n">
        <f aca="false">G15+G37+G43+G50+G61</f>
        <v>1040875</v>
      </c>
    </row>
    <row r="15" customFormat="false" ht="17.25" hidden="false" customHeight="true" outlineLevel="0" collapsed="false">
      <c r="A15" s="157" t="s">
        <v>218</v>
      </c>
      <c r="B15" s="156" t="s">
        <v>45</v>
      </c>
      <c r="C15" s="108" t="s">
        <v>219</v>
      </c>
      <c r="D15" s="108"/>
      <c r="E15" s="108"/>
      <c r="F15" s="108"/>
      <c r="G15" s="106" t="n">
        <f aca="false">G16+G21+G26</f>
        <v>626712</v>
      </c>
    </row>
    <row r="16" customFormat="false" ht="29.25" hidden="false" customHeight="true" outlineLevel="0" collapsed="false">
      <c r="A16" s="158" t="s">
        <v>220</v>
      </c>
      <c r="B16" s="159" t="s">
        <v>45</v>
      </c>
      <c r="C16" s="108" t="s">
        <v>219</v>
      </c>
      <c r="D16" s="108" t="s">
        <v>221</v>
      </c>
      <c r="E16" s="108"/>
      <c r="F16" s="108"/>
      <c r="G16" s="106" t="n">
        <f aca="false">G17</f>
        <v>235152</v>
      </c>
    </row>
    <row r="17" customFormat="false" ht="18" hidden="false" customHeight="true" outlineLevel="0" collapsed="false">
      <c r="A17" s="160" t="s">
        <v>222</v>
      </c>
      <c r="B17" s="161" t="s">
        <v>45</v>
      </c>
      <c r="C17" s="105" t="s">
        <v>219</v>
      </c>
      <c r="D17" s="105" t="s">
        <v>221</v>
      </c>
      <c r="E17" s="105" t="s">
        <v>223</v>
      </c>
      <c r="F17" s="105"/>
      <c r="G17" s="111" t="n">
        <f aca="false">G18</f>
        <v>235152</v>
      </c>
    </row>
    <row r="18" customFormat="false" ht="15.75" hidden="false" customHeight="true" outlineLevel="0" collapsed="false">
      <c r="A18" s="160" t="s">
        <v>224</v>
      </c>
      <c r="B18" s="161" t="s">
        <v>45</v>
      </c>
      <c r="C18" s="105" t="s">
        <v>219</v>
      </c>
      <c r="D18" s="105" t="s">
        <v>221</v>
      </c>
      <c r="E18" s="105" t="s">
        <v>225</v>
      </c>
      <c r="F18" s="105"/>
      <c r="G18" s="111" t="n">
        <f aca="false">G19</f>
        <v>235152</v>
      </c>
    </row>
    <row r="19" customFormat="false" ht="18.75" hidden="false" customHeight="true" outlineLevel="0" collapsed="false">
      <c r="A19" s="160" t="s">
        <v>226</v>
      </c>
      <c r="B19" s="162" t="s">
        <v>45</v>
      </c>
      <c r="C19" s="105" t="s">
        <v>219</v>
      </c>
      <c r="D19" s="105" t="s">
        <v>221</v>
      </c>
      <c r="E19" s="105" t="s">
        <v>227</v>
      </c>
      <c r="F19" s="105"/>
      <c r="G19" s="111" t="n">
        <f aca="false">G20</f>
        <v>235152</v>
      </c>
    </row>
    <row r="20" customFormat="false" ht="45.75" hidden="false" customHeight="true" outlineLevel="0" collapsed="false">
      <c r="A20" s="160" t="s">
        <v>228</v>
      </c>
      <c r="B20" s="162" t="s">
        <v>45</v>
      </c>
      <c r="C20" s="105" t="s">
        <v>219</v>
      </c>
      <c r="D20" s="105" t="s">
        <v>221</v>
      </c>
      <c r="E20" s="105" t="s">
        <v>227</v>
      </c>
      <c r="F20" s="105" t="s">
        <v>229</v>
      </c>
      <c r="G20" s="111" t="n">
        <v>235152</v>
      </c>
    </row>
    <row r="21" customFormat="false" ht="45.75" hidden="false" customHeight="true" outlineLevel="0" collapsed="false">
      <c r="A21" s="109" t="s">
        <v>230</v>
      </c>
      <c r="B21" s="159" t="s">
        <v>45</v>
      </c>
      <c r="C21" s="108" t="s">
        <v>219</v>
      </c>
      <c r="D21" s="108" t="s">
        <v>231</v>
      </c>
      <c r="E21" s="108"/>
      <c r="F21" s="108"/>
      <c r="G21" s="106" t="n">
        <f aca="false">G22</f>
        <v>371384</v>
      </c>
    </row>
    <row r="22" customFormat="false" ht="18" hidden="false" customHeight="true" outlineLevel="0" collapsed="false">
      <c r="A22" s="160" t="s">
        <v>232</v>
      </c>
      <c r="B22" s="161" t="s">
        <v>45</v>
      </c>
      <c r="C22" s="105" t="s">
        <v>219</v>
      </c>
      <c r="D22" s="105" t="s">
        <v>231</v>
      </c>
      <c r="E22" s="105" t="s">
        <v>233</v>
      </c>
      <c r="F22" s="105"/>
      <c r="G22" s="111" t="n">
        <f aca="false">G23</f>
        <v>371384</v>
      </c>
    </row>
    <row r="23" customFormat="false" ht="18" hidden="false" customHeight="true" outlineLevel="0" collapsed="false">
      <c r="A23" s="160" t="s">
        <v>234</v>
      </c>
      <c r="B23" s="162" t="s">
        <v>45</v>
      </c>
      <c r="C23" s="105" t="s">
        <v>219</v>
      </c>
      <c r="D23" s="105" t="s">
        <v>231</v>
      </c>
      <c r="E23" s="105" t="s">
        <v>235</v>
      </c>
      <c r="F23" s="105"/>
      <c r="G23" s="111" t="n">
        <f aca="false">G24</f>
        <v>371384</v>
      </c>
    </row>
    <row r="24" customFormat="false" ht="18" hidden="false" customHeight="true" outlineLevel="0" collapsed="false">
      <c r="A24" s="160" t="s">
        <v>226</v>
      </c>
      <c r="B24" s="162" t="s">
        <v>45</v>
      </c>
      <c r="C24" s="105" t="s">
        <v>219</v>
      </c>
      <c r="D24" s="105" t="s">
        <v>231</v>
      </c>
      <c r="E24" s="105" t="s">
        <v>236</v>
      </c>
      <c r="F24" s="105"/>
      <c r="G24" s="111" t="n">
        <f aca="false">G25</f>
        <v>371384</v>
      </c>
    </row>
    <row r="25" customFormat="false" ht="45.75" hidden="false" customHeight="true" outlineLevel="0" collapsed="false">
      <c r="A25" s="160" t="s">
        <v>228</v>
      </c>
      <c r="B25" s="162" t="s">
        <v>45</v>
      </c>
      <c r="C25" s="105" t="s">
        <v>219</v>
      </c>
      <c r="D25" s="105" t="s">
        <v>231</v>
      </c>
      <c r="E25" s="105" t="s">
        <v>236</v>
      </c>
      <c r="F25" s="105" t="s">
        <v>229</v>
      </c>
      <c r="G25" s="111" t="n">
        <v>371384</v>
      </c>
    </row>
    <row r="26" customFormat="false" ht="17.25" hidden="false" customHeight="true" outlineLevel="0" collapsed="false">
      <c r="A26" s="158" t="s">
        <v>237</v>
      </c>
      <c r="B26" s="159" t="s">
        <v>45</v>
      </c>
      <c r="C26" s="108" t="s">
        <v>219</v>
      </c>
      <c r="D26" s="114" t="n">
        <v>13</v>
      </c>
      <c r="E26" s="115"/>
      <c r="F26" s="105"/>
      <c r="G26" s="106" t="n">
        <f aca="false">G27+G32</f>
        <v>20176</v>
      </c>
    </row>
    <row r="27" customFormat="false" ht="30" hidden="false" customHeight="true" outlineLevel="0" collapsed="false">
      <c r="A27" s="163" t="s">
        <v>324</v>
      </c>
      <c r="B27" s="161" t="s">
        <v>45</v>
      </c>
      <c r="C27" s="105" t="s">
        <v>219</v>
      </c>
      <c r="D27" s="117" t="n">
        <v>13</v>
      </c>
      <c r="E27" s="103" t="s">
        <v>239</v>
      </c>
      <c r="F27" s="105"/>
      <c r="G27" s="111" t="n">
        <v>3300</v>
      </c>
    </row>
    <row r="28" customFormat="false" ht="18" hidden="false" customHeight="true" outlineLevel="0" collapsed="false">
      <c r="A28" s="163" t="s">
        <v>325</v>
      </c>
      <c r="B28" s="162" t="s">
        <v>45</v>
      </c>
      <c r="C28" s="105" t="s">
        <v>219</v>
      </c>
      <c r="D28" s="117" t="n">
        <v>13</v>
      </c>
      <c r="E28" s="103" t="s">
        <v>241</v>
      </c>
      <c r="F28" s="105"/>
      <c r="G28" s="111" t="n">
        <v>3300</v>
      </c>
    </row>
    <row r="29" customFormat="false" ht="29.25" hidden="false" customHeight="true" outlineLevel="0" collapsed="false">
      <c r="A29" s="160" t="s">
        <v>242</v>
      </c>
      <c r="B29" s="162" t="s">
        <v>45</v>
      </c>
      <c r="C29" s="105" t="s">
        <v>219</v>
      </c>
      <c r="D29" s="117" t="n">
        <v>13</v>
      </c>
      <c r="E29" s="103" t="s">
        <v>243</v>
      </c>
      <c r="F29" s="105"/>
      <c r="G29" s="111" t="n">
        <v>3300</v>
      </c>
    </row>
    <row r="30" customFormat="false" ht="14.25" hidden="false" customHeight="true" outlineLevel="0" collapsed="false">
      <c r="A30" s="160" t="s">
        <v>244</v>
      </c>
      <c r="B30" s="162" t="s">
        <v>45</v>
      </c>
      <c r="C30" s="105" t="s">
        <v>219</v>
      </c>
      <c r="D30" s="117" t="n">
        <v>13</v>
      </c>
      <c r="E30" s="103" t="s">
        <v>245</v>
      </c>
      <c r="F30" s="105"/>
      <c r="G30" s="111" t="n">
        <v>3300</v>
      </c>
    </row>
    <row r="31" customFormat="false" ht="18.75" hidden="false" customHeight="true" outlineLevel="0" collapsed="false">
      <c r="A31" s="160" t="s">
        <v>246</v>
      </c>
      <c r="B31" s="162" t="s">
        <v>45</v>
      </c>
      <c r="C31" s="105" t="s">
        <v>219</v>
      </c>
      <c r="D31" s="117" t="n">
        <v>13</v>
      </c>
      <c r="E31" s="103" t="s">
        <v>247</v>
      </c>
      <c r="F31" s="105" t="s">
        <v>248</v>
      </c>
      <c r="G31" s="111" t="n">
        <v>3300</v>
      </c>
    </row>
    <row r="32" customFormat="false" ht="33" hidden="false" customHeight="true" outlineLevel="0" collapsed="false">
      <c r="A32" s="160" t="s">
        <v>249</v>
      </c>
      <c r="B32" s="161" t="s">
        <v>45</v>
      </c>
      <c r="C32" s="105" t="s">
        <v>219</v>
      </c>
      <c r="D32" s="117" t="n">
        <v>13</v>
      </c>
      <c r="E32" s="103" t="s">
        <v>250</v>
      </c>
      <c r="F32" s="105"/>
      <c r="G32" s="106" t="n">
        <f aca="false">G35+G36</f>
        <v>16876</v>
      </c>
    </row>
    <row r="33" customFormat="false" ht="19.5" hidden="false" customHeight="true" outlineLevel="0" collapsed="false">
      <c r="A33" s="160" t="s">
        <v>251</v>
      </c>
      <c r="B33" s="161" t="s">
        <v>45</v>
      </c>
      <c r="C33" s="105" t="s">
        <v>219</v>
      </c>
      <c r="D33" s="117" t="n">
        <v>13</v>
      </c>
      <c r="E33" s="103" t="s">
        <v>252</v>
      </c>
      <c r="F33" s="105"/>
      <c r="G33" s="111" t="n">
        <f aca="false">G35+G36</f>
        <v>16876</v>
      </c>
    </row>
    <row r="34" customFormat="false" ht="18" hidden="false" customHeight="true" outlineLevel="0" collapsed="false">
      <c r="A34" s="160" t="s">
        <v>253</v>
      </c>
      <c r="B34" s="162" t="s">
        <v>45</v>
      </c>
      <c r="C34" s="105" t="s">
        <v>254</v>
      </c>
      <c r="D34" s="117" t="n">
        <v>13</v>
      </c>
      <c r="E34" s="103" t="s">
        <v>255</v>
      </c>
      <c r="F34" s="105"/>
      <c r="G34" s="111" t="n">
        <f aca="false">G35+G36</f>
        <v>16876</v>
      </c>
    </row>
    <row r="35" customFormat="false" ht="17.25" hidden="false" customHeight="true" outlineLevel="0" collapsed="false">
      <c r="A35" s="160" t="s">
        <v>246</v>
      </c>
      <c r="B35" s="162" t="s">
        <v>45</v>
      </c>
      <c r="C35" s="105" t="s">
        <v>219</v>
      </c>
      <c r="D35" s="117" t="n">
        <v>13</v>
      </c>
      <c r="E35" s="103" t="s">
        <v>255</v>
      </c>
      <c r="F35" s="105" t="s">
        <v>248</v>
      </c>
      <c r="G35" s="111" t="n">
        <v>11876</v>
      </c>
    </row>
    <row r="36" customFormat="false" ht="18" hidden="false" customHeight="true" outlineLevel="0" collapsed="false">
      <c r="A36" s="160" t="s">
        <v>256</v>
      </c>
      <c r="B36" s="162" t="s">
        <v>45</v>
      </c>
      <c r="C36" s="105" t="s">
        <v>219</v>
      </c>
      <c r="D36" s="117" t="n">
        <v>13</v>
      </c>
      <c r="E36" s="103" t="s">
        <v>255</v>
      </c>
      <c r="F36" s="105" t="s">
        <v>257</v>
      </c>
      <c r="G36" s="111" t="n">
        <v>5000</v>
      </c>
    </row>
    <row r="37" customFormat="false" ht="13.5" hidden="false" customHeight="true" outlineLevel="0" collapsed="false">
      <c r="A37" s="158" t="s">
        <v>258</v>
      </c>
      <c r="B37" s="156" t="s">
        <v>45</v>
      </c>
      <c r="C37" s="108" t="s">
        <v>221</v>
      </c>
      <c r="D37" s="114"/>
      <c r="E37" s="115"/>
      <c r="F37" s="108"/>
      <c r="G37" s="106" t="n">
        <f aca="false">G38</f>
        <v>89267</v>
      </c>
    </row>
    <row r="38" customFormat="false" ht="15.75" hidden="false" customHeight="false" outlineLevel="0" collapsed="false">
      <c r="A38" s="160" t="s">
        <v>259</v>
      </c>
      <c r="B38" s="162" t="s">
        <v>45</v>
      </c>
      <c r="C38" s="105" t="s">
        <v>221</v>
      </c>
      <c r="D38" s="105" t="s">
        <v>260</v>
      </c>
      <c r="E38" s="103"/>
      <c r="F38" s="105"/>
      <c r="G38" s="111" t="n">
        <f aca="false">G39</f>
        <v>89267</v>
      </c>
    </row>
    <row r="39" customFormat="false" ht="15.75" hidden="false" customHeight="true" outlineLevel="0" collapsed="false">
      <c r="A39" s="160" t="s">
        <v>261</v>
      </c>
      <c r="B39" s="162" t="s">
        <v>45</v>
      </c>
      <c r="C39" s="105" t="s">
        <v>221</v>
      </c>
      <c r="D39" s="105" t="s">
        <v>260</v>
      </c>
      <c r="E39" s="103" t="s">
        <v>262</v>
      </c>
      <c r="F39" s="105"/>
      <c r="G39" s="111" t="n">
        <f aca="false">G40</f>
        <v>89267</v>
      </c>
    </row>
    <row r="40" customFormat="false" ht="29.25" hidden="false" customHeight="true" outlineLevel="0" collapsed="false">
      <c r="A40" s="160" t="s">
        <v>263</v>
      </c>
      <c r="B40" s="162" t="s">
        <v>45</v>
      </c>
      <c r="C40" s="105" t="s">
        <v>221</v>
      </c>
      <c r="D40" s="105" t="s">
        <v>260</v>
      </c>
      <c r="E40" s="103" t="s">
        <v>264</v>
      </c>
      <c r="F40" s="105"/>
      <c r="G40" s="111" t="n">
        <f aca="false">G41</f>
        <v>89267</v>
      </c>
    </row>
    <row r="41" customFormat="false" ht="27.75" hidden="false" customHeight="true" outlineLevel="0" collapsed="false">
      <c r="A41" s="160" t="s">
        <v>265</v>
      </c>
      <c r="B41" s="162" t="s">
        <v>45</v>
      </c>
      <c r="C41" s="105" t="s">
        <v>221</v>
      </c>
      <c r="D41" s="105" t="s">
        <v>260</v>
      </c>
      <c r="E41" s="103" t="s">
        <v>266</v>
      </c>
      <c r="F41" s="105"/>
      <c r="G41" s="111" t="n">
        <f aca="false">G42</f>
        <v>89267</v>
      </c>
    </row>
    <row r="42" customFormat="false" ht="44.25" hidden="false" customHeight="true" outlineLevel="0" collapsed="false">
      <c r="A42" s="160" t="s">
        <v>228</v>
      </c>
      <c r="B42" s="161" t="s">
        <v>45</v>
      </c>
      <c r="C42" s="105" t="s">
        <v>221</v>
      </c>
      <c r="D42" s="105" t="s">
        <v>260</v>
      </c>
      <c r="E42" s="103" t="s">
        <v>266</v>
      </c>
      <c r="F42" s="105" t="s">
        <v>229</v>
      </c>
      <c r="G42" s="111" t="n">
        <v>89267</v>
      </c>
    </row>
    <row r="43" customFormat="false" ht="15.75" hidden="false" customHeight="true" outlineLevel="0" collapsed="false">
      <c r="A43" s="158" t="s">
        <v>267</v>
      </c>
      <c r="B43" s="156" t="s">
        <v>45</v>
      </c>
      <c r="C43" s="108" t="s">
        <v>260</v>
      </c>
      <c r="D43" s="108"/>
      <c r="E43" s="115"/>
      <c r="F43" s="108"/>
      <c r="G43" s="106" t="n">
        <v>1000</v>
      </c>
    </row>
    <row r="44" s="164" customFormat="true" ht="15.75" hidden="false" customHeight="true" outlineLevel="0" collapsed="false">
      <c r="A44" s="158" t="s">
        <v>268</v>
      </c>
      <c r="B44" s="156" t="s">
        <v>45</v>
      </c>
      <c r="C44" s="108" t="s">
        <v>260</v>
      </c>
      <c r="D44" s="108" t="s">
        <v>269</v>
      </c>
      <c r="E44" s="115"/>
      <c r="F44" s="108"/>
      <c r="G44" s="106" t="n">
        <v>1000</v>
      </c>
    </row>
    <row r="45" customFormat="false" ht="49.5" hidden="false" customHeight="true" outlineLevel="0" collapsed="false">
      <c r="A45" s="113" t="s">
        <v>270</v>
      </c>
      <c r="B45" s="161" t="s">
        <v>45</v>
      </c>
      <c r="C45" s="105" t="s">
        <v>260</v>
      </c>
      <c r="D45" s="105" t="s">
        <v>269</v>
      </c>
      <c r="E45" s="103" t="s">
        <v>271</v>
      </c>
      <c r="F45" s="105"/>
      <c r="G45" s="111" t="n">
        <v>1000</v>
      </c>
    </row>
    <row r="46" customFormat="false" ht="67.5" hidden="false" customHeight="true" outlineLevel="0" collapsed="false">
      <c r="A46" s="113" t="s">
        <v>272</v>
      </c>
      <c r="B46" s="161" t="s">
        <v>45</v>
      </c>
      <c r="C46" s="105" t="s">
        <v>260</v>
      </c>
      <c r="D46" s="105" t="s">
        <v>269</v>
      </c>
      <c r="E46" s="103" t="s">
        <v>273</v>
      </c>
      <c r="F46" s="105"/>
      <c r="G46" s="111" t="n">
        <v>1000</v>
      </c>
    </row>
    <row r="47" customFormat="false" ht="36" hidden="false" customHeight="true" outlineLevel="0" collapsed="false">
      <c r="A47" s="113" t="s">
        <v>274</v>
      </c>
      <c r="B47" s="161" t="s">
        <v>45</v>
      </c>
      <c r="C47" s="105" t="s">
        <v>260</v>
      </c>
      <c r="D47" s="105" t="s">
        <v>269</v>
      </c>
      <c r="E47" s="103" t="s">
        <v>275</v>
      </c>
      <c r="F47" s="105"/>
      <c r="G47" s="111" t="n">
        <v>1000</v>
      </c>
    </row>
    <row r="48" customFormat="false" ht="51" hidden="false" customHeight="true" outlineLevel="0" collapsed="false">
      <c r="A48" s="113" t="s">
        <v>276</v>
      </c>
      <c r="B48" s="161" t="s">
        <v>45</v>
      </c>
      <c r="C48" s="105" t="s">
        <v>260</v>
      </c>
      <c r="D48" s="105" t="s">
        <v>269</v>
      </c>
      <c r="E48" s="103" t="s">
        <v>277</v>
      </c>
      <c r="F48" s="105"/>
      <c r="G48" s="111" t="n">
        <v>1000</v>
      </c>
    </row>
    <row r="49" customFormat="false" ht="27" hidden="false" customHeight="true" outlineLevel="0" collapsed="false">
      <c r="A49" s="113" t="s">
        <v>246</v>
      </c>
      <c r="B49" s="161" t="s">
        <v>45</v>
      </c>
      <c r="C49" s="105" t="s">
        <v>260</v>
      </c>
      <c r="D49" s="105" t="s">
        <v>269</v>
      </c>
      <c r="E49" s="103" t="s">
        <v>277</v>
      </c>
      <c r="F49" s="105" t="s">
        <v>248</v>
      </c>
      <c r="G49" s="111" t="n">
        <v>1000</v>
      </c>
    </row>
    <row r="50" customFormat="false" ht="18" hidden="false" customHeight="true" outlineLevel="0" collapsed="false">
      <c r="A50" s="165" t="s">
        <v>278</v>
      </c>
      <c r="B50" s="159" t="s">
        <v>45</v>
      </c>
      <c r="C50" s="122" t="s">
        <v>279</v>
      </c>
      <c r="D50" s="122"/>
      <c r="E50" s="123"/>
      <c r="F50" s="124"/>
      <c r="G50" s="106" t="n">
        <f aca="false">G52</f>
        <v>323896</v>
      </c>
    </row>
    <row r="51" customFormat="false" ht="16.5" hidden="false" customHeight="true" outlineLevel="0" collapsed="false">
      <c r="A51" s="166" t="s">
        <v>280</v>
      </c>
      <c r="B51" s="156" t="s">
        <v>45</v>
      </c>
      <c r="C51" s="122" t="s">
        <v>279</v>
      </c>
      <c r="D51" s="122" t="s">
        <v>219</v>
      </c>
      <c r="E51" s="123"/>
      <c r="F51" s="124"/>
      <c r="G51" s="106" t="n">
        <f aca="false">G52</f>
        <v>323896</v>
      </c>
    </row>
    <row r="52" customFormat="false" ht="30.75" hidden="false" customHeight="true" outlineLevel="0" collapsed="false">
      <c r="A52" s="163" t="s">
        <v>326</v>
      </c>
      <c r="B52" s="162" t="s">
        <v>45</v>
      </c>
      <c r="C52" s="124" t="s">
        <v>279</v>
      </c>
      <c r="D52" s="124" t="s">
        <v>219</v>
      </c>
      <c r="E52" s="125" t="s">
        <v>282</v>
      </c>
      <c r="F52" s="124"/>
      <c r="G52" s="111" t="n">
        <f aca="false">G53</f>
        <v>323896</v>
      </c>
    </row>
    <row r="53" customFormat="false" ht="30.75" hidden="false" customHeight="true" outlineLevel="0" collapsed="false">
      <c r="A53" s="167" t="s">
        <v>327</v>
      </c>
      <c r="B53" s="162" t="s">
        <v>45</v>
      </c>
      <c r="C53" s="124" t="s">
        <v>279</v>
      </c>
      <c r="D53" s="124" t="s">
        <v>219</v>
      </c>
      <c r="E53" s="124" t="s">
        <v>284</v>
      </c>
      <c r="F53" s="124"/>
      <c r="G53" s="111" t="n">
        <f aca="false">G54</f>
        <v>323896</v>
      </c>
    </row>
    <row r="54" customFormat="false" ht="30" hidden="false" customHeight="true" outlineLevel="0" collapsed="false">
      <c r="A54" s="163" t="s">
        <v>285</v>
      </c>
      <c r="B54" s="162" t="s">
        <v>45</v>
      </c>
      <c r="C54" s="124" t="s">
        <v>279</v>
      </c>
      <c r="D54" s="124" t="s">
        <v>219</v>
      </c>
      <c r="E54" s="124" t="s">
        <v>286</v>
      </c>
      <c r="F54" s="124"/>
      <c r="G54" s="111" t="n">
        <f aca="false">G55+G57</f>
        <v>323896</v>
      </c>
    </row>
    <row r="55" customFormat="false" ht="33" hidden="false" customHeight="true" outlineLevel="0" collapsed="false">
      <c r="A55" s="126" t="s">
        <v>287</v>
      </c>
      <c r="B55" s="159" t="s">
        <v>45</v>
      </c>
      <c r="C55" s="124" t="s">
        <v>279</v>
      </c>
      <c r="D55" s="124" t="s">
        <v>219</v>
      </c>
      <c r="E55" s="124" t="s">
        <v>288</v>
      </c>
      <c r="F55" s="124"/>
      <c r="G55" s="111" t="n">
        <f aca="false">SUM(G56)</f>
        <v>86932</v>
      </c>
    </row>
    <row r="56" customFormat="false" ht="46.5" hidden="false" customHeight="true" outlineLevel="0" collapsed="false">
      <c r="A56" s="126" t="s">
        <v>228</v>
      </c>
      <c r="B56" s="159" t="s">
        <v>45</v>
      </c>
      <c r="C56" s="124" t="s">
        <v>279</v>
      </c>
      <c r="D56" s="124" t="s">
        <v>219</v>
      </c>
      <c r="E56" s="124" t="s">
        <v>288</v>
      </c>
      <c r="F56" s="124" t="s">
        <v>229</v>
      </c>
      <c r="G56" s="111" t="n">
        <v>86932</v>
      </c>
    </row>
    <row r="57" customFormat="false" ht="46.5" hidden="false" customHeight="true" outlineLevel="0" collapsed="false">
      <c r="A57" s="116" t="s">
        <v>289</v>
      </c>
      <c r="B57" s="159" t="s">
        <v>45</v>
      </c>
      <c r="C57" s="124" t="s">
        <v>279</v>
      </c>
      <c r="D57" s="124" t="s">
        <v>219</v>
      </c>
      <c r="E57" s="124" t="s">
        <v>290</v>
      </c>
      <c r="F57" s="124"/>
      <c r="G57" s="111" t="n">
        <f aca="false">G58+G59+G60</f>
        <v>236964</v>
      </c>
    </row>
    <row r="58" customFormat="false" ht="46.5" hidden="false" customHeight="true" outlineLevel="0" collapsed="false">
      <c r="A58" s="126" t="s">
        <v>228</v>
      </c>
      <c r="B58" s="159" t="s">
        <v>45</v>
      </c>
      <c r="C58" s="124" t="s">
        <v>279</v>
      </c>
      <c r="D58" s="124" t="s">
        <v>219</v>
      </c>
      <c r="E58" s="124" t="s">
        <v>290</v>
      </c>
      <c r="F58" s="124" t="s">
        <v>229</v>
      </c>
      <c r="G58" s="111" t="n">
        <v>209964</v>
      </c>
    </row>
    <row r="59" customFormat="false" ht="16.5" hidden="false" customHeight="true" outlineLevel="0" collapsed="false">
      <c r="A59" s="163" t="s">
        <v>246</v>
      </c>
      <c r="B59" s="162" t="s">
        <v>45</v>
      </c>
      <c r="C59" s="124" t="s">
        <v>279</v>
      </c>
      <c r="D59" s="124" t="s">
        <v>219</v>
      </c>
      <c r="E59" s="124" t="s">
        <v>291</v>
      </c>
      <c r="F59" s="124" t="s">
        <v>248</v>
      </c>
      <c r="G59" s="111" t="n">
        <v>24000</v>
      </c>
    </row>
    <row r="60" customFormat="false" ht="16.5" hidden="false" customHeight="true" outlineLevel="0" collapsed="false">
      <c r="A60" s="163" t="s">
        <v>256</v>
      </c>
      <c r="B60" s="162" t="s">
        <v>45</v>
      </c>
      <c r="C60" s="124" t="s">
        <v>279</v>
      </c>
      <c r="D60" s="124" t="s">
        <v>219</v>
      </c>
      <c r="E60" s="124" t="s">
        <v>291</v>
      </c>
      <c r="F60" s="124" t="s">
        <v>257</v>
      </c>
      <c r="G60" s="111" t="n">
        <v>3000</v>
      </c>
    </row>
    <row r="61" customFormat="false" ht="16.5" hidden="false" customHeight="true" outlineLevel="0" collapsed="false">
      <c r="A61" s="130" t="s">
        <v>292</v>
      </c>
      <c r="B61" s="162" t="s">
        <v>45</v>
      </c>
      <c r="C61" s="131" t="n">
        <v>10</v>
      </c>
      <c r="D61" s="131"/>
      <c r="E61" s="133"/>
      <c r="F61" s="134"/>
      <c r="G61" s="135" t="n">
        <f aca="false">G62</f>
        <v>0</v>
      </c>
    </row>
    <row r="62" customFormat="false" ht="16.5" hidden="false" customHeight="true" outlineLevel="0" collapsed="false">
      <c r="A62" s="130" t="s">
        <v>293</v>
      </c>
      <c r="B62" s="162" t="s">
        <v>45</v>
      </c>
      <c r="C62" s="131" t="n">
        <v>10</v>
      </c>
      <c r="D62" s="136" t="s">
        <v>219</v>
      </c>
      <c r="E62" s="133"/>
      <c r="F62" s="134"/>
      <c r="G62" s="145" t="n">
        <f aca="false">G63</f>
        <v>0</v>
      </c>
    </row>
    <row r="63" customFormat="false" ht="30.75" hidden="false" customHeight="true" outlineLevel="0" collapsed="false">
      <c r="A63" s="138" t="s">
        <v>294</v>
      </c>
      <c r="B63" s="162" t="s">
        <v>45</v>
      </c>
      <c r="C63" s="133" t="n">
        <v>10</v>
      </c>
      <c r="D63" s="136" t="s">
        <v>219</v>
      </c>
      <c r="E63" s="133" t="s">
        <v>295</v>
      </c>
      <c r="F63" s="134"/>
      <c r="G63" s="145" t="n">
        <f aca="false">G64</f>
        <v>0</v>
      </c>
    </row>
    <row r="64" customFormat="false" ht="42" hidden="false" customHeight="true" outlineLevel="0" collapsed="false">
      <c r="A64" s="139" t="s">
        <v>296</v>
      </c>
      <c r="B64" s="162" t="s">
        <v>45</v>
      </c>
      <c r="C64" s="140" t="n">
        <v>10</v>
      </c>
      <c r="D64" s="141" t="s">
        <v>219</v>
      </c>
      <c r="E64" s="134" t="s">
        <v>297</v>
      </c>
      <c r="F64" s="134"/>
      <c r="G64" s="137" t="n">
        <v>0</v>
      </c>
    </row>
    <row r="65" customFormat="false" ht="33.75" hidden="false" customHeight="true" outlineLevel="0" collapsed="false">
      <c r="A65" s="142" t="s">
        <v>298</v>
      </c>
      <c r="B65" s="162" t="s">
        <v>45</v>
      </c>
      <c r="C65" s="140" t="n">
        <v>10</v>
      </c>
      <c r="D65" s="141" t="s">
        <v>219</v>
      </c>
      <c r="E65" s="134" t="s">
        <v>299</v>
      </c>
      <c r="F65" s="134"/>
      <c r="G65" s="137" t="n">
        <v>0</v>
      </c>
    </row>
    <row r="66" customFormat="false" ht="16.5" hidden="false" customHeight="true" outlineLevel="0" collapsed="false">
      <c r="A66" s="139" t="s">
        <v>300</v>
      </c>
      <c r="B66" s="162" t="s">
        <v>45</v>
      </c>
      <c r="C66" s="140" t="n">
        <v>10</v>
      </c>
      <c r="D66" s="141" t="s">
        <v>219</v>
      </c>
      <c r="E66" s="134" t="s">
        <v>301</v>
      </c>
      <c r="F66" s="134"/>
      <c r="G66" s="137" t="n">
        <v>0</v>
      </c>
    </row>
    <row r="67" customFormat="false" ht="17.25" hidden="false" customHeight="true" outlineLevel="0" collapsed="false">
      <c r="A67" s="139" t="s">
        <v>300</v>
      </c>
      <c r="B67" s="162" t="s">
        <v>45</v>
      </c>
      <c r="C67" s="140" t="n">
        <v>10</v>
      </c>
      <c r="D67" s="141" t="s">
        <v>219</v>
      </c>
      <c r="E67" s="134" t="s">
        <v>301</v>
      </c>
      <c r="F67" s="134" t="n">
        <v>300</v>
      </c>
      <c r="G67" s="137" t="n">
        <v>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1:07Z</dcterms:created>
  <dc:creator>User</dc:creator>
  <dc:description/>
  <dc:language>en-US</dc:language>
  <cp:lastModifiedBy>User</cp:lastModifiedBy>
  <cp:lastPrinted>2020-12-21T19:24:20Z</cp:lastPrinted>
  <dcterms:modified xsi:type="dcterms:W3CDTF">2020-12-21T19:29:34Z</dcterms:modified>
  <cp:revision>0</cp:revision>
  <dc:subject/>
  <dc:title/>
</cp:coreProperties>
</file>