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1" sheetId="1" state="visible" r:id="rId2"/>
    <sheet name="прил 2" sheetId="2" state="hidden" r:id="rId3"/>
    <sheet name="прил 3" sheetId="3" state="visible" r:id="rId4"/>
    <sheet name="прил 4" sheetId="4" state="hidden" r:id="rId5"/>
    <sheet name="прил 5" sheetId="5" state="visible" r:id="rId6"/>
    <sheet name="прил 6" sheetId="6" state="hidden" r:id="rId7"/>
    <sheet name="прил 7" sheetId="7" state="visible" r:id="rId8"/>
    <sheet name="прил 8" sheetId="8" state="hidden" r:id="rId9"/>
    <sheet name="прил 9" sheetId="9" state="visible" r:id="rId10"/>
    <sheet name="прил 10" sheetId="10" state="hidden" r:id="rId11"/>
    <sheet name="прил 11" sheetId="11" state="hidden" r:id="rId12"/>
    <sheet name="прил 12" sheetId="12" state="hidden" r:id="rId13"/>
    <sheet name="прил 13" sheetId="13" state="hidden" r:id="rId14"/>
    <sheet name="прил 14" sheetId="14" state="hidden" r:id="rId15"/>
    <sheet name="Лист1" sheetId="15" state="hidden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408">
  <si>
    <t xml:space="preserve">Приложение №1 к проекту решения Собрания депутатов Филипповского сельсовета Октябрьского района Курской области "Об утверждении отчета об исполнении бюджета Филипповского сельсовета Октябрьского района Курской области за 2023 год" от 20.05.2024г № 99</t>
  </si>
  <si>
    <t xml:space="preserve">Источники  финансирования дефицита</t>
  </si>
  <si>
    <t xml:space="preserve">бюджета Филипповского сельсовета Октябрьского района Курской области на 2023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плановый период 2024 и 2025 годов"</t>
  </si>
  <si>
    <t xml:space="preserve">от 16.12.2022 №47</t>
  </si>
  <si>
    <t xml:space="preserve">бюджета Филипповского сельсовета Октябрьского района Курской области </t>
  </si>
  <si>
    <t xml:space="preserve">на плановый период 2024 и 2025 годов</t>
  </si>
  <si>
    <t xml:space="preserve">Приложение №2 к проекту решения Собрания депутатов Филипповского сельсовета Октябрьского района Курской области "Об утверждении отчета об исполнении бюджета Филипповского сельсовета Октябрьского района Курской области за 2023 год" от 20.05.2024 №99</t>
  </si>
  <si>
    <t xml:space="preserve">Поступление доходов в бюджет Филипповского сельсовета Октябрьского района Курской области  в 2023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3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Поступление доходов в бюджет Филипповского сельсовета Октябрьского района Курской области на плановый период 2024 и 2025 годов</t>
  </si>
  <si>
    <t xml:space="preserve">Сумма          на 2024 год</t>
  </si>
  <si>
    <t xml:space="preserve">Сумма          на 2025 год</t>
  </si>
  <si>
    <t xml:space="preserve">1 01 02020 01 0000 11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Приложение №3 к проекту решения Собрания депутатов Филипповского сельсовета Октябрьского района Курской области "Об утверждении отчета об исполнении бюджета Филиппловского  сельсовета Октябрьского района Курской области за 2023 год" от 20.05.2024 №99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на 2023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еданных полномочий муниципального района "Октябрьский район" Курской области</t>
  </si>
  <si>
    <t xml:space="preserve">77 2 00 П1490</t>
  </si>
  <si>
    <t xml:space="preserve">Другие общегосударственные вопросы</t>
  </si>
  <si>
    <t xml:space="preserve">Муниципальная программа «Развитие  муниципальной службы  в Филипповском сельсовете  Октябрьского района  Курской  области»</t>
  </si>
  <si>
    <t xml:space="preserve">09 0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C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Иные бюджетные ассигнования</t>
  </si>
  <si>
    <t xml:space="preserve">800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13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</t>
  </si>
  <si>
    <t xml:space="preserve">77 2 00 П1492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05</t>
  </si>
  <si>
    <t xml:space="preserve">Осуществление первичного воинского учета органами местного самоуправления поселений, муниципальных и городских округов
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0 0 00 0000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</t>
  </si>
  <si>
    <t xml:space="preserve">13 1 01 С1415</t>
  </si>
  <si>
    <t xml:space="preserve">НАЦИОНАЛЬНАЯ ЭКОНОМИКА</t>
  </si>
  <si>
    <t xml:space="preserve">Дорожноее хозяйство (дорожный фонд)</t>
  </si>
  <si>
    <t xml:space="preserve">09</t>
  </si>
  <si>
    <t xml:space="preserve">Расходы местных бюджетов муниципальных районов на предоставление иных межбюджетных трансфертов на осуществление переданных полномочий по  капитальному ремонту, ремонту и содержанию автомобильных дорог общего пользования местного значения не относящиеся к софинансированию из областного бюджета</t>
  </si>
  <si>
    <t xml:space="preserve">77 2 00 П1424</t>
  </si>
  <si>
    <t xml:space="preserve">Другие вопросы в области национальной экономики</t>
  </si>
  <si>
    <t xml:space="preserve">12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13600</t>
  </si>
  <si>
    <t xml:space="preserve">Прочая закупка товаров, работ и услуг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ённых пунктов</t>
  </si>
  <si>
    <t xml:space="preserve">12 </t>
  </si>
  <si>
    <t xml:space="preserve">77 2 00 S3600</t>
  </si>
  <si>
    <t xml:space="preserve">ЖИЛИЩНО-КОММУНАЛЬНОЕ ХОЗЯЙСТВО</t>
  </si>
  <si>
    <t xml:space="preserve">Коммунальное хозяйство</t>
  </si>
  <si>
    <t xml:space="preserve">Осуществление полномочий в области коммунального хозяйства</t>
  </si>
  <si>
    <t xml:space="preserve">77 2 00 П1431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Осуществление переданных полномочий муниципального района "Октябрьский район" Курской области
</t>
  </si>
  <si>
    <t xml:space="preserve">77 2 00 П1443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 поддержка граждан в Филипповском  сельсовете Октябрьского района Курской области»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Филипповском  сельсовете  Октябрьского  района Курской области»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Приложение № 6</t>
  </si>
  <si>
    <t xml:space="preserve">  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Курской области на 2023  год 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и на плановый период 2024 и 2025 годов</t>
  </si>
  <si>
    <t xml:space="preserve">Сумма на 2024 год</t>
  </si>
  <si>
    <t xml:space="preserve">Сумма на 2025 год</t>
  </si>
  <si>
    <t xml:space="preserve">условно утвержденные расходы</t>
  </si>
  <si>
    <t xml:space="preserve">Муниципальная программа «Развитие  муниципальной службы  в Плотавском сельсовете  Октябрьского района  Курской  области»</t>
  </si>
  <si>
    <t xml:space="preserve">Реализация мероприятий по распространению официальной информации</t>
  </si>
  <si>
    <t xml:space="preserve">76 1 00 C1439</t>
  </si>
  <si>
    <t xml:space="preserve">Прочая 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Обеспечение пожарной безопасности</t>
  </si>
  <si>
    <r>
      <rPr>
        <sz val="10.5"/>
        <rFont val="Times New Roman"/>
        <family val="1"/>
        <charset val="204"/>
      </rPr>
      <t xml:space="preserve">Муниципальная программа Плотавского сельсовета  Октябрьского района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  </r>
  </si>
  <si>
    <t xml:space="preserve">13 0 00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Мероприятия по благоустройству
</t>
  </si>
  <si>
    <t xml:space="preserve">77 2 00 С1433</t>
  </si>
  <si>
    <t xml:space="preserve">КУЛЬТУРА, КИНЕМАТОГРАФИЯ </t>
  </si>
  <si>
    <t xml:space="preserve">Культура</t>
  </si>
  <si>
    <t xml:space="preserve">Муниципальная программа «Развитие культуры в Плота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Плота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Заработная плата и начисления на выплаты по оплате труда работников учреждений культуры муниципальных оразований городских и сельских поселений  08 01 01 3 01 13330 000</t>
  </si>
  <si>
    <t xml:space="preserve">01 3 01 13330</t>
  </si>
  <si>
    <t xml:space="preserve">Расходы местных бюджетов на софинансирование расходов на выплату заработной платы и начисления на выплаты по оплате труда работников учреждений культуры муниципальных образований сельских поселений</t>
  </si>
  <si>
    <t xml:space="preserve">01 3 01 S3330</t>
  </si>
  <si>
    <t xml:space="preserve">01 3 01 C1401</t>
  </si>
  <si>
    <t xml:space="preserve">Подпрограмма «Экология и чистая вода МО» муниципальной программы «Охрана окружающей среды МО»</t>
  </si>
  <si>
    <t xml:space="preserve">06 1 00 00000</t>
  </si>
  <si>
    <t xml:space="preserve">Основное мероприятие «Обеспечение населения экологически чистой питьевой водой»</t>
  </si>
  <si>
    <t xml:space="preserve">06 1 01 00000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еление переданных полномочий по обеспечению населения экологически чистой питьевой водой</t>
  </si>
  <si>
    <t xml:space="preserve">06 1 01 13431</t>
  </si>
  <si>
    <t xml:space="preserve">76 0 00 0000</t>
  </si>
  <si>
    <t xml:space="preserve">1</t>
  </si>
  <si>
    <t xml:space="preserve">76 1 00 0000</t>
  </si>
  <si>
    <t xml:space="preserve">Приложение №4 к проекту решения Собрания депутатов Филипповского сельсовета Октябрьского района Курской области "Об утверждении отчета об исполнении бюджета Филиппловского  сельсовета Октябрьского района Курской области за 2023 год" от 20.05.2024 №99</t>
  </si>
  <si>
    <t xml:space="preserve">Ведомственная структура</t>
  </si>
  <si>
    <t xml:space="preserve">расходов бюджета Филипповского сельсовета Октябрьского района Курской области на 2023 год</t>
  </si>
  <si>
    <t xml:space="preserve">Администрация Филипповского сельсовета Октябрьского района Курской области</t>
  </si>
  <si>
    <t xml:space="preserve">001</t>
  </si>
  <si>
    <t xml:space="preserve">09 1 02 С1437</t>
  </si>
  <si>
    <t xml:space="preserve">00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     к решению  Собрания депутатов</t>
  </si>
  <si>
    <t xml:space="preserve">расходов бюджета Филипповского сельсовета Октябрьского района Курской области </t>
  </si>
  <si>
    <t xml:space="preserve">Условно утвержденные расходы</t>
  </si>
  <si>
    <r>
      <rPr>
        <sz val="11"/>
        <rFont val="Times New Roman"/>
        <family val="1"/>
        <charset val="204"/>
      </rPr>
      <t xml:space="preserve">Муниципальная программа Плотавского сельсовета  Октябрьского район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  </r>
  </si>
  <si>
    <t xml:space="preserve">Муниципальная программа  «Управление муниципальным имуществом и земельными ресурсами Плотавского сельсовета Октябрьского района Курской области»</t>
  </si>
  <si>
    <t xml:space="preserve">04 0 00 00000</t>
  </si>
  <si>
    <t xml:space="preserve">Подпрограмма «Проведение мероприятий в области имущественных и земельных правоотношений» муниципальной программы «Управление муниципальными и земельными ресурсами Плотавского сельсовета Октябрьского района Курской области»</t>
  </si>
  <si>
    <t xml:space="preserve">04 2 00 00000</t>
  </si>
  <si>
    <t xml:space="preserve">Основное мероприятие «Осуществление мероприятий в области имущественных и земельных отношений»</t>
  </si>
  <si>
    <t xml:space="preserve">04 2 01 00000</t>
  </si>
  <si>
    <t xml:space="preserve">Мероприятия в области имущественных отношений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Плотавского сельсовета Октябрьского района Курской области «Энергосбережение и повышение энергетической эффективности в Плотавском сельсовете Октябрьского района Курской области»</t>
  </si>
  <si>
    <t xml:space="preserve">05 0 00 00000</t>
  </si>
  <si>
    <t xml:space="preserve">Подпрограмма «Энергосбережение» муниципальной программы «Энергосбережение и повышение энергетической эффективности в Плотавском сельсовете Октябрьского района Курской области»</t>
  </si>
  <si>
    <t xml:space="preserve">05 1 00 00000</t>
  </si>
  <si>
    <t xml:space="preserve">Основное мероприятие «Осуществление мероприятий в области энергосбережения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Жилищно-коммунальное хозяйство</t>
  </si>
  <si>
    <t xml:space="preserve">Муниципальная программа «Охрана окружающей среды МО «Плотавский сельсовет Октябрьского района Курской области»»</t>
  </si>
  <si>
    <t xml:space="preserve">Благоустройство</t>
  </si>
  <si>
    <t xml:space="preserve">Муниципальная программа «Охрана окружающей среды в Плотавском сельсовете Октябрьского района Курской области»</t>
  </si>
  <si>
    <t xml:space="preserve">06 0 00 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сбора и вывоза бытовых отходов и мусора»</t>
  </si>
  <si>
    <t xml:space="preserve">06 2 00 0000</t>
  </si>
  <si>
    <t xml:space="preserve">06 2 01 П1457</t>
  </si>
  <si>
    <t xml:space="preserve">002</t>
  </si>
  <si>
    <t xml:space="preserve">11</t>
  </si>
  <si>
    <t xml:space="preserve">79 0 00 00000</t>
  </si>
  <si>
    <t xml:space="preserve">0</t>
  </si>
  <si>
    <t xml:space="preserve">003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004</t>
  </si>
  <si>
    <t xml:space="preserve">79 1 00 C1401</t>
  </si>
  <si>
    <t xml:space="preserve">005</t>
  </si>
  <si>
    <t xml:space="preserve">14</t>
  </si>
  <si>
    <t xml:space="preserve">006</t>
  </si>
  <si>
    <t xml:space="preserve">15</t>
  </si>
  <si>
    <t xml:space="preserve">06</t>
  </si>
  <si>
    <t xml:space="preserve">007</t>
  </si>
  <si>
    <t xml:space="preserve">16</t>
  </si>
  <si>
    <t xml:space="preserve">07</t>
  </si>
  <si>
    <t xml:space="preserve">Физическая культура и спорт</t>
  </si>
  <si>
    <t xml:space="preserve">008</t>
  </si>
  <si>
    <t xml:space="preserve">17</t>
  </si>
  <si>
    <t xml:space="preserve">Массовый спорт</t>
  </si>
  <si>
    <t xml:space="preserve">009</t>
  </si>
  <si>
    <t xml:space="preserve">18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010</t>
  </si>
  <si>
    <t xml:space="preserve">19</t>
  </si>
  <si>
    <t xml:space="preserve">08 0 00  00000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11</t>
  </si>
  <si>
    <t xml:space="preserve">20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12</t>
  </si>
  <si>
    <t xml:space="preserve">21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</t>
  </si>
  <si>
    <t xml:space="preserve">013</t>
  </si>
  <si>
    <t xml:space="preserve">22</t>
  </si>
  <si>
    <t xml:space="preserve">08 3  01 С1406</t>
  </si>
  <si>
    <t xml:space="preserve">014</t>
  </si>
  <si>
    <t xml:space="preserve">23</t>
  </si>
  <si>
    <t xml:space="preserve">08 3 01 С1406</t>
  </si>
  <si>
    <t xml:space="preserve">Приложение №5 к проекту решения Собрания депутатов Филипповского сельсовета Октябрьского района Курской области "Об утверждении отчета об исполнении бюджета Филиппловского  сельсовета Октябрьского района Курской области за 2023 год" от 20.05.2024 №99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 на 2023 год </t>
  </si>
  <si>
    <t xml:space="preserve">300</t>
  </si>
  <si>
    <t xml:space="preserve">Муниципальная программа «Развитие  муниципальной службы  в Филипповском сельсовете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Филипповском сельсовете Октябрьского района Курской области»</t>
  </si>
  <si>
    <t xml:space="preserve">09 1 00 00000</t>
  </si>
  <si>
    <t xml:space="preserve">09 1 02  С1437</t>
  </si>
  <si>
    <t xml:space="preserve">09 1 02 С1437 </t>
  </si>
  <si>
    <t xml:space="preserve">Реализация обеспечения государственных функций, связанных с общегосударственным управлением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
</t>
  </si>
  <si>
    <t xml:space="preserve">77 2 00П1493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    к решению Собрания депутатов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на плановый период 2024 и 2025 годов</t>
  </si>
  <si>
    <t xml:space="preserve">Подпрограмма "Проведение мероприятий в области имущественных и земельных правоотношений" муниципальной программы "Управление муниципальными и земельными ресурсами  Плотавского сельсовета  Октябрьского района Курской области»</t>
  </si>
  <si>
    <t xml:space="preserve">Муниципальная программа Октябрьского района Курской области «Энергосбережение и повышение  энергетической эффективности в Плотавском сельсовете  Октябрьского района Курской области </t>
  </si>
  <si>
    <t xml:space="preserve">Иные межбюджетные трансферты на 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Муниципальная программа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</si>
  <si>
    <t xml:space="preserve">79 1 00 С1401</t>
  </si>
  <si>
    <t xml:space="preserve">                                                                                                                                          Приложение № 11</t>
  </si>
  <si>
    <t xml:space="preserve">и на плановый период 2024 и 2025 годов</t>
  </si>
  <si>
    <t xml:space="preserve">Программа муниципальных внутренних заимствований </t>
  </si>
  <si>
    <t xml:space="preserve">Филипповского сельсовета Октябрьского района Курской области на 2023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3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3 г.</t>
  </si>
  <si>
    <t xml:space="preserve">                                                                                                                                          Приложение № 12</t>
  </si>
  <si>
    <t xml:space="preserve">Филипповского сельсовета Октябрьского района Курской области </t>
  </si>
  <si>
    <t xml:space="preserve">Объем привлечения средств в 2024 г.</t>
  </si>
  <si>
    <t xml:space="preserve">Объем привлечения средств в 2025 г.</t>
  </si>
  <si>
    <t xml:space="preserve">Объем погашения средств в 2024 г.</t>
  </si>
  <si>
    <t xml:space="preserve">Объем погашения средств в 2025 г.</t>
  </si>
  <si>
    <t xml:space="preserve">                                                                                                                                          Приложение № 13</t>
  </si>
  <si>
    <t xml:space="preserve">  "О бюджете Филипповского сельсовета Октябрьского района </t>
  </si>
  <si>
    <t xml:space="preserve">Курской области на 2023 год</t>
  </si>
  <si>
    <t xml:space="preserve">Программа муниципальных гарантий </t>
  </si>
  <si>
    <t xml:space="preserve">1.1. Перечень подлежащих предоставлению муниципальных гарантий </t>
  </si>
  <si>
    <t xml:space="preserve">Филипповского сельсовета Октябрьского района в 2023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Филипповского сельсовета Октябрьского района Курской области  по возможным</t>
  </si>
  <si>
    <t xml:space="preserve"> гарантийным случаям в 2023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3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                                                  Приложение № 14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</t>
  </si>
  <si>
    <t xml:space="preserve">Филипповского сельсовета Октябрьского района Курской области</t>
  </si>
  <si>
    <t xml:space="preserve">Филипповского сельсовета Октябрьского района на плановый период 2024 и 2025 годов</t>
  </si>
  <si>
    <t xml:space="preserve"> гарантий Филипповского сельсовета Октябрьского района по возможным гарантийным случаям</t>
  </si>
  <si>
    <t xml:space="preserve"> 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Объем бюджетных ассигнований на исполнение гарантий по возможным гарантийным случаям в 2025 году,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8;&#1051;&#1054;&#1046;&#1045;&#1053;&#1048;&#1071;%20&#1050;%20&#1041;&#1070;&#1044;&#1046;&#1045;&#1058;&#1059;%202018&#1075;%20&#1044;&#1100;&#1103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11" activeCellId="0" sqref="E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7.33"/>
    <col collapsed="false" customWidth="true" hidden="false" outlineLevel="0" max="4" min="4" style="1" width="16.55"/>
    <col collapsed="false" customWidth="false" hidden="false" outlineLevel="0" max="257" min="5" style="1" width="9.1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6" hidden="false" customHeight="false" outlineLevel="0" collapsed="false">
      <c r="C2" s="2"/>
      <c r="D2" s="2"/>
      <c r="E2" s="3"/>
      <c r="F2" s="3"/>
      <c r="G2" s="3"/>
      <c r="H2" s="3"/>
    </row>
    <row r="3" customFormat="false" ht="15.6" hidden="false" customHeight="false" outlineLevel="0" collapsed="false">
      <c r="C3" s="2"/>
      <c r="D3" s="2"/>
      <c r="E3" s="3"/>
      <c r="F3" s="3"/>
      <c r="G3" s="3"/>
      <c r="H3" s="3"/>
    </row>
    <row r="4" customFormat="false" ht="15.6" hidden="false" customHeight="false" outlineLevel="0" collapsed="false">
      <c r="C4" s="2"/>
      <c r="D4" s="2"/>
      <c r="E4" s="3"/>
      <c r="F4" s="3"/>
      <c r="G4" s="3"/>
      <c r="H4" s="3"/>
    </row>
    <row r="5" customFormat="false" ht="11.4" hidden="false" customHeight="true" outlineLevel="0" collapsed="false">
      <c r="C5" s="2"/>
      <c r="D5" s="2"/>
      <c r="E5" s="3"/>
      <c r="F5" s="3"/>
      <c r="G5" s="3"/>
      <c r="H5" s="3"/>
    </row>
    <row r="6" customFormat="false" ht="15.6" hidden="true" customHeight="true" outlineLevel="0" collapsed="false">
      <c r="C6" s="2"/>
      <c r="D6" s="2"/>
      <c r="E6" s="3"/>
      <c r="F6" s="3"/>
      <c r="G6" s="3"/>
      <c r="H6" s="3"/>
    </row>
    <row r="7" customFormat="false" ht="1.2" hidden="false" customHeight="true" outlineLevel="0" collapsed="false">
      <c r="C7" s="2"/>
      <c r="D7" s="2"/>
      <c r="E7" s="3"/>
      <c r="F7" s="3"/>
      <c r="G7" s="3"/>
      <c r="H7" s="3"/>
    </row>
    <row r="8" customFormat="false" ht="15.6" hidden="true" customHeight="true" outlineLevel="0" collapsed="false">
      <c r="C8" s="2"/>
      <c r="D8" s="2"/>
      <c r="E8" s="3"/>
      <c r="F8" s="3"/>
      <c r="G8" s="3"/>
      <c r="H8" s="3"/>
    </row>
    <row r="9" customFormat="false" ht="15.6" hidden="false" customHeight="true" outlineLevel="0" collapsed="false">
      <c r="C9" s="2"/>
      <c r="D9" s="2"/>
      <c r="E9" s="3"/>
      <c r="F9" s="3"/>
      <c r="G9" s="3"/>
      <c r="H9" s="3"/>
    </row>
    <row r="10" customFormat="false" ht="15.6" hidden="false" customHeight="true" outlineLevel="0" collapsed="false">
      <c r="C10" s="2"/>
      <c r="D10" s="2"/>
    </row>
    <row r="11" customFormat="false" ht="26.25" hidden="false" customHeight="true" outlineLevel="0" collapsed="false">
      <c r="B11" s="4"/>
      <c r="C11" s="5" t="s">
        <v>1</v>
      </c>
      <c r="D11" s="4"/>
    </row>
    <row r="12" customFormat="false" ht="17.4" hidden="false" customHeight="false" outlineLevel="0" collapsed="false">
      <c r="B12" s="6" t="s">
        <v>2</v>
      </c>
      <c r="C12" s="6"/>
      <c r="D12" s="6"/>
    </row>
    <row r="13" customFormat="false" ht="15.6" hidden="false" customHeight="false" outlineLevel="0" collapsed="false">
      <c r="C13" s="7"/>
    </row>
    <row r="14" customFormat="false" ht="15.6" hidden="false" customHeight="false" outlineLevel="0" collapsed="false">
      <c r="D14" s="8" t="s">
        <v>3</v>
      </c>
    </row>
    <row r="15" customFormat="false" ht="51" hidden="false" customHeight="true" outlineLevel="0" collapsed="false">
      <c r="B15" s="9" t="s">
        <v>4</v>
      </c>
      <c r="C15" s="9" t="s">
        <v>5</v>
      </c>
      <c r="D15" s="10" t="n">
        <v>2023</v>
      </c>
    </row>
    <row r="16" customFormat="false" ht="31.2" hidden="false" customHeight="false" outlineLevel="0" collapsed="false">
      <c r="B16" s="11" t="s">
        <v>6</v>
      </c>
      <c r="C16" s="12" t="s">
        <v>7</v>
      </c>
      <c r="D16" s="13" t="n">
        <f aca="false">D17</f>
        <v>21735.6800000002</v>
      </c>
    </row>
    <row r="17" customFormat="false" ht="31.2" hidden="false" customHeight="false" outlineLevel="0" collapsed="false">
      <c r="B17" s="11" t="s">
        <v>8</v>
      </c>
      <c r="C17" s="12" t="s">
        <v>9</v>
      </c>
      <c r="D17" s="13" t="n">
        <f aca="false">SUM(D18+D22)</f>
        <v>21735.6800000002</v>
      </c>
    </row>
    <row r="18" customFormat="false" ht="15.6" hidden="false" customHeight="false" outlineLevel="0" collapsed="false">
      <c r="B18" s="14" t="s">
        <v>10</v>
      </c>
      <c r="C18" s="15" t="s">
        <v>11</v>
      </c>
      <c r="D18" s="16" t="n">
        <f aca="false">D19</f>
        <v>-3068192.8</v>
      </c>
    </row>
    <row r="19" customFormat="false" ht="15.6" hidden="false" customHeight="false" outlineLevel="0" collapsed="false">
      <c r="B19" s="14" t="s">
        <v>12</v>
      </c>
      <c r="C19" s="15" t="s">
        <v>13</v>
      </c>
      <c r="D19" s="16" t="n">
        <f aca="false">D20</f>
        <v>-3068192.8</v>
      </c>
    </row>
    <row r="20" customFormat="false" ht="31.2" hidden="false" customHeight="false" outlineLevel="0" collapsed="false">
      <c r="B20" s="14" t="s">
        <v>14</v>
      </c>
      <c r="C20" s="15" t="s">
        <v>15</v>
      </c>
      <c r="D20" s="16" t="n">
        <f aca="false">D21</f>
        <v>-3068192.8</v>
      </c>
    </row>
    <row r="21" customFormat="false" ht="31.2" hidden="false" customHeight="false" outlineLevel="0" collapsed="false">
      <c r="B21" s="14" t="s">
        <v>16</v>
      </c>
      <c r="C21" s="15" t="s">
        <v>17</v>
      </c>
      <c r="D21" s="16" t="n">
        <v>-3068192.8</v>
      </c>
    </row>
    <row r="22" customFormat="false" ht="22.5" hidden="false" customHeight="true" outlineLevel="0" collapsed="false">
      <c r="B22" s="14" t="s">
        <v>18</v>
      </c>
      <c r="C22" s="15" t="s">
        <v>19</v>
      </c>
      <c r="D22" s="16" t="n">
        <f aca="false">D23</f>
        <v>3089928.48</v>
      </c>
    </row>
    <row r="23" customFormat="false" ht="18.75" hidden="false" customHeight="true" outlineLevel="0" collapsed="false">
      <c r="B23" s="14" t="s">
        <v>20</v>
      </c>
      <c r="C23" s="15" t="s">
        <v>21</v>
      </c>
      <c r="D23" s="16" t="n">
        <f aca="false">D24</f>
        <v>3089928.48</v>
      </c>
    </row>
    <row r="24" customFormat="false" ht="31.2" hidden="false" customHeight="false" outlineLevel="0" collapsed="false">
      <c r="B24" s="14" t="s">
        <v>22</v>
      </c>
      <c r="C24" s="15" t="s">
        <v>23</v>
      </c>
      <c r="D24" s="16" t="n">
        <f aca="false">D25</f>
        <v>3089928.48</v>
      </c>
    </row>
    <row r="25" customFormat="false" ht="31.2" hidden="false" customHeight="false" outlineLevel="0" collapsed="false">
      <c r="B25" s="14" t="s">
        <v>24</v>
      </c>
      <c r="C25" s="15" t="s">
        <v>25</v>
      </c>
      <c r="D25" s="16" t="n">
        <v>3089928.48</v>
      </c>
    </row>
    <row r="26" customFormat="false" ht="31.2" hidden="false" customHeight="false" outlineLevel="0" collapsed="false">
      <c r="B26" s="17"/>
      <c r="C26" s="12" t="s">
        <v>26</v>
      </c>
      <c r="D26" s="18" t="n">
        <f aca="false">SUM(D16)</f>
        <v>21735.6800000002</v>
      </c>
    </row>
  </sheetData>
  <mergeCells count="4">
    <mergeCell ref="C1:D8"/>
    <mergeCell ref="C9:D9"/>
    <mergeCell ref="C10:D10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5" colorId="64" zoomScale="110" zoomScaleNormal="110" zoomScalePageLayoutView="110" workbookViewId="0">
      <selection pane="topLeft" activeCell="A8" activeCellId="0" sqref="A8:E8"/>
    </sheetView>
  </sheetViews>
  <sheetFormatPr defaultColWidth="9.1015625" defaultRowHeight="12" zeroHeight="false" outlineLevelRow="0" outlineLevelCol="0"/>
  <cols>
    <col collapsed="false" customWidth="true" hidden="false" outlineLevel="0" max="1" min="1" style="295" width="61.1"/>
    <col collapsed="false" customWidth="true" hidden="false" outlineLevel="0" max="2" min="2" style="296" width="11.55"/>
    <col collapsed="false" customWidth="true" hidden="false" outlineLevel="0" max="3" min="3" style="297" width="4.55"/>
    <col collapsed="false" customWidth="true" hidden="false" outlineLevel="0" max="4" min="4" style="298" width="9.66"/>
    <col collapsed="false" customWidth="true" hidden="false" outlineLevel="0" max="5" min="5" style="297" width="10.55"/>
    <col collapsed="false" customWidth="false" hidden="false" outlineLevel="0" max="257" min="6" style="297" width="9.1"/>
  </cols>
  <sheetData>
    <row r="1" customFormat="false" ht="15" hidden="false" customHeight="true" outlineLevel="0" collapsed="false">
      <c r="A1" s="340" t="s">
        <v>351</v>
      </c>
      <c r="B1" s="340"/>
      <c r="C1" s="340"/>
      <c r="D1" s="340"/>
      <c r="E1" s="340"/>
    </row>
    <row r="2" customFormat="false" ht="13.2" hidden="false" customHeight="false" outlineLevel="0" collapsed="false">
      <c r="A2" s="340" t="s">
        <v>352</v>
      </c>
      <c r="B2" s="340"/>
      <c r="C2" s="340"/>
      <c r="D2" s="340"/>
      <c r="E2" s="340"/>
    </row>
    <row r="3" customFormat="false" ht="13.2" hidden="false" customHeight="false" outlineLevel="0" collapsed="false">
      <c r="A3" s="340" t="s">
        <v>29</v>
      </c>
      <c r="B3" s="340"/>
      <c r="C3" s="340"/>
      <c r="D3" s="340"/>
      <c r="E3" s="340"/>
    </row>
    <row r="4" customFormat="false" ht="13.2" hidden="false" customHeight="false" outlineLevel="0" collapsed="false">
      <c r="A4" s="340" t="s">
        <v>96</v>
      </c>
      <c r="B4" s="340"/>
      <c r="C4" s="340"/>
      <c r="D4" s="340"/>
      <c r="E4" s="340"/>
    </row>
    <row r="5" customFormat="false" ht="13.2" hidden="false" customHeight="false" outlineLevel="0" collapsed="false">
      <c r="A5" s="340" t="s">
        <v>31</v>
      </c>
      <c r="B5" s="340"/>
      <c r="C5" s="340"/>
      <c r="D5" s="340"/>
      <c r="E5" s="340"/>
    </row>
    <row r="6" customFormat="false" ht="12" hidden="false" customHeight="true" outlineLevel="0" collapsed="false">
      <c r="A6" s="341" t="s">
        <v>32</v>
      </c>
      <c r="B6" s="341"/>
      <c r="C6" s="341"/>
      <c r="D6" s="341"/>
      <c r="E6" s="341"/>
    </row>
    <row r="7" customFormat="false" ht="13.2" hidden="false" customHeight="false" outlineLevel="0" collapsed="false">
      <c r="A7" s="341" t="s">
        <v>33</v>
      </c>
      <c r="B7" s="341"/>
      <c r="C7" s="341"/>
      <c r="D7" s="341"/>
      <c r="E7" s="341"/>
    </row>
    <row r="8" customFormat="false" ht="14.4" hidden="false" customHeight="false" outlineLevel="0" collapsed="false">
      <c r="A8" s="304"/>
      <c r="B8" s="304"/>
      <c r="C8" s="304"/>
      <c r="D8" s="304"/>
      <c r="E8" s="304"/>
      <c r="F8" s="273"/>
    </row>
    <row r="9" customFormat="false" ht="14.4" hidden="false" customHeight="false" outlineLevel="0" collapsed="false">
      <c r="A9" s="303"/>
      <c r="B9" s="304"/>
      <c r="C9" s="304"/>
      <c r="D9" s="304"/>
      <c r="E9" s="304"/>
      <c r="F9" s="273"/>
    </row>
    <row r="10" customFormat="false" ht="13.2" hidden="false" customHeight="false" outlineLevel="0" collapsed="false">
      <c r="A10" s="342"/>
      <c r="B10" s="303"/>
      <c r="C10" s="303"/>
      <c r="D10" s="303"/>
      <c r="E10" s="343"/>
    </row>
    <row r="11" customFormat="false" ht="66" hidden="false" customHeight="true" outlineLevel="0" collapsed="false">
      <c r="A11" s="344" t="s">
        <v>353</v>
      </c>
      <c r="B11" s="344"/>
      <c r="C11" s="344"/>
      <c r="D11" s="344"/>
      <c r="E11" s="343"/>
    </row>
    <row r="12" customFormat="false" ht="14.25" hidden="false" customHeight="true" outlineLevel="0" collapsed="false">
      <c r="A12" s="84"/>
      <c r="B12" s="303"/>
      <c r="C12" s="343"/>
      <c r="D12" s="345"/>
      <c r="E12" s="346" t="s">
        <v>3</v>
      </c>
    </row>
    <row r="13" customFormat="false" ht="28.5" hidden="false" customHeight="true" outlineLevel="0" collapsed="false">
      <c r="A13" s="347" t="s">
        <v>106</v>
      </c>
      <c r="B13" s="348" t="s">
        <v>109</v>
      </c>
      <c r="C13" s="348" t="s">
        <v>110</v>
      </c>
      <c r="D13" s="349" t="s">
        <v>220</v>
      </c>
      <c r="E13" s="349" t="s">
        <v>221</v>
      </c>
    </row>
    <row r="14" customFormat="false" ht="12" hidden="false" customHeight="false" outlineLevel="0" collapsed="false">
      <c r="A14" s="312" t="s">
        <v>112</v>
      </c>
      <c r="B14" s="313"/>
      <c r="C14" s="313"/>
      <c r="D14" s="314" t="n">
        <f aca="false">D15+D43+D48+D56+D60+D64+D68</f>
        <v>508001</v>
      </c>
      <c r="E14" s="314" t="n">
        <f aca="false">E15+E43+E48+E56+E60+E64+E68</f>
        <v>503079</v>
      </c>
      <c r="G14" s="298"/>
      <c r="H14" s="298"/>
    </row>
    <row r="15" customFormat="false" ht="12" hidden="false" customHeight="false" outlineLevel="0" collapsed="false">
      <c r="A15" s="350" t="s">
        <v>270</v>
      </c>
      <c r="B15" s="313"/>
      <c r="C15" s="313"/>
      <c r="D15" s="314" t="n">
        <v>9768</v>
      </c>
      <c r="E15" s="314" t="n">
        <v>19077</v>
      </c>
      <c r="G15" s="298"/>
      <c r="H15" s="298"/>
    </row>
    <row r="16" customFormat="false" ht="28.5" hidden="true" customHeight="true" outlineLevel="0" collapsed="false">
      <c r="A16" s="351" t="s">
        <v>272</v>
      </c>
      <c r="B16" s="352" t="s">
        <v>273</v>
      </c>
      <c r="C16" s="353"/>
      <c r="D16" s="314" t="n">
        <f aca="false">D17</f>
        <v>0</v>
      </c>
      <c r="E16" s="314" t="n">
        <f aca="false">E17</f>
        <v>0</v>
      </c>
    </row>
    <row r="17" customFormat="false" ht="37.5" hidden="true" customHeight="true" outlineLevel="0" collapsed="false">
      <c r="A17" s="354" t="s">
        <v>354</v>
      </c>
      <c r="B17" s="355" t="s">
        <v>275</v>
      </c>
      <c r="C17" s="356"/>
      <c r="D17" s="318" t="n">
        <f aca="false">D18</f>
        <v>0</v>
      </c>
      <c r="E17" s="318" t="n">
        <f aca="false">E18</f>
        <v>0</v>
      </c>
    </row>
    <row r="18" customFormat="false" ht="21.75" hidden="true" customHeight="true" outlineLevel="0" collapsed="false">
      <c r="A18" s="357" t="s">
        <v>276</v>
      </c>
      <c r="B18" s="355" t="s">
        <v>277</v>
      </c>
      <c r="C18" s="356"/>
      <c r="D18" s="318" t="n">
        <f aca="false">D19+D21</f>
        <v>0</v>
      </c>
      <c r="E18" s="318" t="n">
        <f aca="false">E19+E21</f>
        <v>0</v>
      </c>
    </row>
    <row r="19" customFormat="false" ht="13.5" hidden="true" customHeight="true" outlineLevel="0" collapsed="false">
      <c r="A19" s="358" t="s">
        <v>278</v>
      </c>
      <c r="B19" s="355" t="s">
        <v>279</v>
      </c>
      <c r="C19" s="356"/>
      <c r="D19" s="318" t="n">
        <f aca="false">D20</f>
        <v>0</v>
      </c>
      <c r="E19" s="318" t="n">
        <f aca="false">E20</f>
        <v>0</v>
      </c>
    </row>
    <row r="20" customFormat="false" ht="14.25" hidden="true" customHeight="true" outlineLevel="0" collapsed="false">
      <c r="A20" s="354" t="s">
        <v>132</v>
      </c>
      <c r="B20" s="355" t="s">
        <v>279</v>
      </c>
      <c r="C20" s="356" t="s">
        <v>133</v>
      </c>
      <c r="D20" s="318" t="n">
        <f aca="false">'прил 8'!G58</f>
        <v>0</v>
      </c>
      <c r="E20" s="318" t="n">
        <f aca="false">'прил 8'!H58</f>
        <v>0</v>
      </c>
    </row>
    <row r="21" customFormat="false" ht="12.75" hidden="true" customHeight="true" outlineLevel="0" collapsed="false">
      <c r="A21" s="358" t="s">
        <v>280</v>
      </c>
      <c r="B21" s="355" t="s">
        <v>281</v>
      </c>
      <c r="C21" s="356"/>
      <c r="D21" s="318" t="n">
        <f aca="false">D22</f>
        <v>0</v>
      </c>
      <c r="E21" s="318" t="n">
        <f aca="false">E22</f>
        <v>0</v>
      </c>
    </row>
    <row r="22" customFormat="false" ht="12" hidden="true" customHeight="true" outlineLevel="0" collapsed="false">
      <c r="A22" s="354" t="s">
        <v>132</v>
      </c>
      <c r="B22" s="355" t="s">
        <v>281</v>
      </c>
      <c r="C22" s="356" t="s">
        <v>133</v>
      </c>
      <c r="D22" s="318" t="n">
        <f aca="false">'прил 8'!G60</f>
        <v>0</v>
      </c>
      <c r="E22" s="318" t="n">
        <f aca="false">'прил 8'!H60</f>
        <v>0</v>
      </c>
    </row>
    <row r="23" customFormat="false" ht="33" hidden="true" customHeight="true" outlineLevel="0" collapsed="false">
      <c r="A23" s="359" t="s">
        <v>355</v>
      </c>
      <c r="B23" s="352" t="s">
        <v>283</v>
      </c>
      <c r="C23" s="353"/>
      <c r="D23" s="314" t="n">
        <f aca="false">D24</f>
        <v>0</v>
      </c>
      <c r="E23" s="314" t="n">
        <f aca="false">E24</f>
        <v>0</v>
      </c>
    </row>
    <row r="24" customFormat="false" ht="31.5" hidden="true" customHeight="true" outlineLevel="0" collapsed="false">
      <c r="A24" s="360" t="s">
        <v>284</v>
      </c>
      <c r="B24" s="355" t="s">
        <v>285</v>
      </c>
      <c r="C24" s="356"/>
      <c r="D24" s="318" t="n">
        <f aca="false">D25</f>
        <v>0</v>
      </c>
      <c r="E24" s="318" t="n">
        <f aca="false">E25</f>
        <v>0</v>
      </c>
    </row>
    <row r="25" customFormat="false" ht="15" hidden="true" customHeight="true" outlineLevel="0" collapsed="false">
      <c r="A25" s="358" t="s">
        <v>286</v>
      </c>
      <c r="B25" s="355" t="s">
        <v>287</v>
      </c>
      <c r="C25" s="356"/>
      <c r="D25" s="318" t="n">
        <f aca="false">D26</f>
        <v>0</v>
      </c>
      <c r="E25" s="318" t="n">
        <f aca="false">E26</f>
        <v>0</v>
      </c>
    </row>
    <row r="26" customFormat="false" ht="12.75" hidden="true" customHeight="true" outlineLevel="0" collapsed="false">
      <c r="A26" s="358" t="s">
        <v>288</v>
      </c>
      <c r="B26" s="355" t="s">
        <v>289</v>
      </c>
      <c r="C26" s="356"/>
      <c r="D26" s="318" t="n">
        <f aca="false">D27</f>
        <v>0</v>
      </c>
      <c r="E26" s="318" t="n">
        <f aca="false">E27</f>
        <v>0</v>
      </c>
    </row>
    <row r="27" customFormat="false" ht="12" hidden="true" customHeight="true" outlineLevel="0" collapsed="false">
      <c r="A27" s="354" t="s">
        <v>132</v>
      </c>
      <c r="B27" s="355" t="s">
        <v>289</v>
      </c>
      <c r="C27" s="356" t="s">
        <v>133</v>
      </c>
      <c r="D27" s="318" t="n">
        <f aca="false">SUM('прил 8'!G84)</f>
        <v>0</v>
      </c>
      <c r="E27" s="318" t="n">
        <f aca="false">SUM('прил 8'!H84)</f>
        <v>0</v>
      </c>
    </row>
    <row r="28" customFormat="false" ht="23.25" hidden="true" customHeight="true" outlineLevel="0" collapsed="false">
      <c r="A28" s="361" t="s">
        <v>293</v>
      </c>
      <c r="B28" s="362" t="s">
        <v>294</v>
      </c>
      <c r="C28" s="353"/>
      <c r="D28" s="314" t="n">
        <f aca="false">D29+D32</f>
        <v>0</v>
      </c>
      <c r="E28" s="314" t="n">
        <f aca="false">E29+E32</f>
        <v>0</v>
      </c>
    </row>
    <row r="29" customFormat="false" ht="47.25" hidden="true" customHeight="true" outlineLevel="0" collapsed="false">
      <c r="A29" s="363" t="s">
        <v>295</v>
      </c>
      <c r="B29" s="330" t="s">
        <v>296</v>
      </c>
      <c r="C29" s="356"/>
      <c r="D29" s="318" t="n">
        <f aca="false">D30</f>
        <v>0</v>
      </c>
      <c r="E29" s="318" t="n">
        <f aca="false">E30</f>
        <v>0</v>
      </c>
    </row>
    <row r="30" customFormat="false" ht="23.25" hidden="true" customHeight="true" outlineLevel="0" collapsed="false">
      <c r="A30" s="363" t="s">
        <v>138</v>
      </c>
      <c r="B30" s="330" t="s">
        <v>297</v>
      </c>
      <c r="C30" s="356"/>
      <c r="D30" s="318" t="n">
        <f aca="false">D31</f>
        <v>0</v>
      </c>
      <c r="E30" s="318" t="n">
        <f aca="false">E31</f>
        <v>0</v>
      </c>
    </row>
    <row r="31" customFormat="false" ht="12" hidden="true" customHeight="true" outlineLevel="0" collapsed="false">
      <c r="A31" s="363" t="s">
        <v>132</v>
      </c>
      <c r="B31" s="330" t="s">
        <v>297</v>
      </c>
      <c r="C31" s="356" t="s">
        <v>133</v>
      </c>
      <c r="D31" s="318" t="n">
        <v>0</v>
      </c>
      <c r="E31" s="318" t="n">
        <v>0</v>
      </c>
    </row>
    <row r="32" customFormat="false" ht="23.25" hidden="true" customHeight="true" outlineLevel="0" collapsed="false">
      <c r="A32" s="364" t="s">
        <v>291</v>
      </c>
      <c r="B32" s="362" t="s">
        <v>250</v>
      </c>
      <c r="C32" s="353"/>
      <c r="D32" s="314" t="n">
        <f aca="false">D33+D36</f>
        <v>0</v>
      </c>
      <c r="E32" s="314" t="n">
        <f aca="false">E33+E36</f>
        <v>0</v>
      </c>
    </row>
    <row r="33" customFormat="false" ht="22.5" hidden="true" customHeight="true" outlineLevel="0" collapsed="false">
      <c r="A33" s="365" t="s">
        <v>249</v>
      </c>
      <c r="B33" s="330" t="s">
        <v>252</v>
      </c>
      <c r="C33" s="356"/>
      <c r="D33" s="318" t="n">
        <f aca="false">D34</f>
        <v>0</v>
      </c>
      <c r="E33" s="318" t="n">
        <f aca="false">E34</f>
        <v>0</v>
      </c>
    </row>
    <row r="34" customFormat="false" ht="32.4" hidden="true" customHeight="false" outlineLevel="0" collapsed="false">
      <c r="A34" s="365" t="s">
        <v>356</v>
      </c>
      <c r="B34" s="330" t="s">
        <v>254</v>
      </c>
      <c r="C34" s="356"/>
      <c r="D34" s="318" t="n">
        <f aca="false">D35</f>
        <v>0</v>
      </c>
      <c r="E34" s="318" t="n">
        <f aca="false">E35</f>
        <v>0</v>
      </c>
    </row>
    <row r="35" customFormat="false" ht="12" hidden="true" customHeight="true" outlineLevel="0" collapsed="false">
      <c r="A35" s="363" t="s">
        <v>132</v>
      </c>
      <c r="B35" s="330" t="s">
        <v>254</v>
      </c>
      <c r="C35" s="356" t="s">
        <v>133</v>
      </c>
      <c r="D35" s="318" t="n">
        <f aca="false">'прил 8'!G72</f>
        <v>0</v>
      </c>
      <c r="E35" s="318" t="n">
        <f aca="false">'прил 8'!H72</f>
        <v>0</v>
      </c>
    </row>
    <row r="36" customFormat="false" ht="22.5" hidden="true" customHeight="true" outlineLevel="0" collapsed="false">
      <c r="A36" s="363" t="s">
        <v>255</v>
      </c>
      <c r="B36" s="330" t="s">
        <v>256</v>
      </c>
      <c r="C36" s="356"/>
      <c r="D36" s="318" t="n">
        <f aca="false">D37</f>
        <v>0</v>
      </c>
      <c r="E36" s="318" t="n">
        <f aca="false">E37</f>
        <v>0</v>
      </c>
    </row>
    <row r="37" customFormat="false" ht="12.75" hidden="true" customHeight="true" outlineLevel="0" collapsed="false">
      <c r="A37" s="363" t="s">
        <v>132</v>
      </c>
      <c r="B37" s="330" t="s">
        <v>256</v>
      </c>
      <c r="C37" s="356" t="s">
        <v>133</v>
      </c>
      <c r="D37" s="318" t="n">
        <f aca="false">'прил 8'!G74</f>
        <v>0</v>
      </c>
      <c r="E37" s="318" t="n">
        <f aca="false">'прил 8'!H74</f>
        <v>0</v>
      </c>
    </row>
    <row r="38" customFormat="false" ht="32.25" hidden="true" customHeight="true" outlineLevel="0" collapsed="false">
      <c r="A38" s="359" t="s">
        <v>357</v>
      </c>
      <c r="B38" s="352" t="s">
        <v>324</v>
      </c>
      <c r="C38" s="353"/>
      <c r="D38" s="314" t="n">
        <f aca="false">D39</f>
        <v>0</v>
      </c>
      <c r="E38" s="314" t="n">
        <f aca="false">E39</f>
        <v>0</v>
      </c>
    </row>
    <row r="39" customFormat="false" ht="44.25" hidden="true" customHeight="true" outlineLevel="0" collapsed="false">
      <c r="A39" s="366" t="s">
        <v>325</v>
      </c>
      <c r="B39" s="355" t="s">
        <v>328</v>
      </c>
      <c r="C39" s="356"/>
      <c r="D39" s="318" t="n">
        <f aca="false">D40</f>
        <v>0</v>
      </c>
      <c r="E39" s="318" t="n">
        <f aca="false">E40</f>
        <v>0</v>
      </c>
    </row>
    <row r="40" customFormat="false" ht="36" hidden="true" customHeight="true" outlineLevel="0" collapsed="false">
      <c r="A40" s="366" t="s">
        <v>329</v>
      </c>
      <c r="B40" s="355" t="s">
        <v>332</v>
      </c>
      <c r="C40" s="356"/>
      <c r="D40" s="318" t="n">
        <f aca="false">D41</f>
        <v>0</v>
      </c>
      <c r="E40" s="318" t="n">
        <f aca="false">E41</f>
        <v>0</v>
      </c>
    </row>
    <row r="41" customFormat="false" ht="24" hidden="true" customHeight="true" outlineLevel="0" collapsed="false">
      <c r="A41" s="366" t="s">
        <v>333</v>
      </c>
      <c r="B41" s="355" t="s">
        <v>336</v>
      </c>
      <c r="C41" s="356"/>
      <c r="D41" s="318" t="n">
        <f aca="false">D42</f>
        <v>0</v>
      </c>
      <c r="E41" s="318" t="n">
        <f aca="false">E42</f>
        <v>0</v>
      </c>
    </row>
    <row r="42" customFormat="false" ht="14.25" hidden="true" customHeight="true" outlineLevel="0" collapsed="false">
      <c r="A42" s="354" t="s">
        <v>132</v>
      </c>
      <c r="B42" s="355" t="s">
        <v>339</v>
      </c>
      <c r="C42" s="356" t="s">
        <v>133</v>
      </c>
      <c r="D42" s="318" t="n">
        <f aca="false">'прил 8'!G106</f>
        <v>0</v>
      </c>
      <c r="E42" s="318" t="n">
        <f aca="false">'прил 8'!H106</f>
        <v>0</v>
      </c>
    </row>
    <row r="43" customFormat="false" ht="29.25" hidden="false" customHeight="true" outlineLevel="0" collapsed="false">
      <c r="A43" s="359" t="s">
        <v>208</v>
      </c>
      <c r="B43" s="352" t="s">
        <v>209</v>
      </c>
      <c r="C43" s="353"/>
      <c r="D43" s="314" t="n">
        <f aca="false">D44</f>
        <v>27218</v>
      </c>
      <c r="E43" s="314" t="n">
        <f aca="false">E44</f>
        <v>17909</v>
      </c>
    </row>
    <row r="44" customFormat="false" ht="14.25" hidden="false" customHeight="true" outlineLevel="0" collapsed="false">
      <c r="A44" s="354" t="s">
        <v>210</v>
      </c>
      <c r="B44" s="355" t="s">
        <v>211</v>
      </c>
      <c r="C44" s="356"/>
      <c r="D44" s="318" t="n">
        <f aca="false">D45</f>
        <v>27218</v>
      </c>
      <c r="E44" s="318" t="n">
        <f aca="false">E45</f>
        <v>17909</v>
      </c>
    </row>
    <row r="45" customFormat="false" ht="14.25" hidden="false" customHeight="true" outlineLevel="0" collapsed="false">
      <c r="A45" s="354" t="s">
        <v>212</v>
      </c>
      <c r="B45" s="355" t="s">
        <v>213</v>
      </c>
      <c r="C45" s="356"/>
      <c r="D45" s="318" t="n">
        <f aca="false">D46</f>
        <v>27218</v>
      </c>
      <c r="E45" s="318" t="n">
        <f aca="false">E46</f>
        <v>17909</v>
      </c>
    </row>
    <row r="46" customFormat="false" ht="14.25" hidden="false" customHeight="true" outlineLevel="0" collapsed="false">
      <c r="A46" s="354" t="s">
        <v>214</v>
      </c>
      <c r="B46" s="355" t="s">
        <v>215</v>
      </c>
      <c r="C46" s="356"/>
      <c r="D46" s="318" t="n">
        <f aca="false">D47</f>
        <v>27218</v>
      </c>
      <c r="E46" s="318" t="n">
        <f aca="false">E47</f>
        <v>17909</v>
      </c>
    </row>
    <row r="47" customFormat="false" ht="14.25" hidden="false" customHeight="true" outlineLevel="0" collapsed="false">
      <c r="A47" s="354" t="s">
        <v>214</v>
      </c>
      <c r="B47" s="355" t="s">
        <v>215</v>
      </c>
      <c r="C47" s="356" t="s">
        <v>342</v>
      </c>
      <c r="D47" s="318" t="n">
        <f aca="false">'прил 8'!G107</f>
        <v>27218</v>
      </c>
      <c r="E47" s="318" t="n">
        <f aca="false">'прил 8'!H107</f>
        <v>17909</v>
      </c>
    </row>
    <row r="48" customFormat="false" ht="30" hidden="false" customHeight="true" outlineLevel="0" collapsed="false">
      <c r="A48" s="351" t="s">
        <v>343</v>
      </c>
      <c r="B48" s="315" t="s">
        <v>142</v>
      </c>
      <c r="C48" s="321"/>
      <c r="D48" s="314" t="n">
        <f aca="false">D53</f>
        <v>23405</v>
      </c>
      <c r="E48" s="314" t="n">
        <f aca="false">E53</f>
        <v>14248</v>
      </c>
    </row>
    <row r="49" customFormat="false" ht="33.75" hidden="true" customHeight="true" outlineLevel="0" collapsed="false">
      <c r="A49" s="351" t="s">
        <v>358</v>
      </c>
      <c r="B49" s="352" t="s">
        <v>230</v>
      </c>
      <c r="C49" s="353"/>
      <c r="D49" s="314" t="e">
        <f aca="false">D50</f>
        <v>#REF!</v>
      </c>
      <c r="E49" s="314" t="e">
        <f aca="false">E50</f>
        <v>#REF!</v>
      </c>
    </row>
    <row r="50" customFormat="false" ht="47.25" hidden="true" customHeight="true" outlineLevel="0" collapsed="false">
      <c r="A50" s="357" t="s">
        <v>231</v>
      </c>
      <c r="B50" s="355" t="s">
        <v>179</v>
      </c>
      <c r="C50" s="356"/>
      <c r="D50" s="318" t="e">
        <f aca="false">D51</f>
        <v>#REF!</v>
      </c>
      <c r="E50" s="318" t="e">
        <f aca="false">E51</f>
        <v>#REF!</v>
      </c>
    </row>
    <row r="51" customFormat="false" ht="24" hidden="true" customHeight="true" outlineLevel="0" collapsed="false">
      <c r="A51" s="358" t="s">
        <v>180</v>
      </c>
      <c r="B51" s="355" t="s">
        <v>232</v>
      </c>
      <c r="C51" s="356"/>
      <c r="D51" s="318" t="e">
        <f aca="false">#REF!</f>
        <v>#REF!</v>
      </c>
      <c r="E51" s="318" t="e">
        <f aca="false">#REF!</f>
        <v>#REF!</v>
      </c>
    </row>
    <row r="52" customFormat="false" ht="35.25" hidden="true" customHeight="true" outlineLevel="0" collapsed="false">
      <c r="A52" s="358" t="s">
        <v>233</v>
      </c>
      <c r="B52" s="355" t="s">
        <v>183</v>
      </c>
      <c r="C52" s="356"/>
      <c r="D52" s="318" t="e">
        <f aca="false">#REF!</f>
        <v>#REF!</v>
      </c>
      <c r="E52" s="318" t="e">
        <f aca="false">#REF!</f>
        <v>#REF!</v>
      </c>
    </row>
    <row r="53" customFormat="false" ht="39" hidden="false" customHeight="true" outlineLevel="0" collapsed="false">
      <c r="A53" s="354" t="s">
        <v>143</v>
      </c>
      <c r="B53" s="355" t="s">
        <v>144</v>
      </c>
      <c r="C53" s="356"/>
      <c r="D53" s="318" t="n">
        <f aca="false">D54</f>
        <v>23405</v>
      </c>
      <c r="E53" s="318" t="n">
        <f aca="false">E54</f>
        <v>14248</v>
      </c>
    </row>
    <row r="54" customFormat="false" ht="15.75" hidden="false" customHeight="true" outlineLevel="0" collapsed="false">
      <c r="A54" s="354" t="s">
        <v>145</v>
      </c>
      <c r="B54" s="355" t="s">
        <v>265</v>
      </c>
      <c r="C54" s="356"/>
      <c r="D54" s="318" t="n">
        <f aca="false">D55</f>
        <v>23405</v>
      </c>
      <c r="E54" s="318" t="n">
        <f aca="false">E55</f>
        <v>14248</v>
      </c>
    </row>
    <row r="55" customFormat="false" ht="16.5" hidden="false" customHeight="true" outlineLevel="0" collapsed="false">
      <c r="A55" s="354" t="s">
        <v>132</v>
      </c>
      <c r="B55" s="355" t="s">
        <v>265</v>
      </c>
      <c r="C55" s="356" t="s">
        <v>133</v>
      </c>
      <c r="D55" s="318" t="n">
        <f aca="false">'прил 8'!G33</f>
        <v>23405</v>
      </c>
      <c r="E55" s="318" t="n">
        <f aca="false">'прил 8'!H33</f>
        <v>14248</v>
      </c>
    </row>
    <row r="56" customFormat="false" ht="13.5" hidden="false" customHeight="true" outlineLevel="0" collapsed="false">
      <c r="A56" s="367" t="s">
        <v>117</v>
      </c>
      <c r="B56" s="321" t="s">
        <v>118</v>
      </c>
      <c r="C56" s="321"/>
      <c r="D56" s="314" t="n">
        <f aca="false">D57</f>
        <v>176364</v>
      </c>
      <c r="E56" s="314" t="n">
        <f aca="false">E57</f>
        <v>176364</v>
      </c>
    </row>
    <row r="57" customFormat="false" ht="16.5" hidden="false" customHeight="true" outlineLevel="0" collapsed="false">
      <c r="A57" s="368" t="s">
        <v>119</v>
      </c>
      <c r="B57" s="313" t="s">
        <v>120</v>
      </c>
      <c r="C57" s="313"/>
      <c r="D57" s="318" t="n">
        <f aca="false">D58</f>
        <v>176364</v>
      </c>
      <c r="E57" s="318" t="n">
        <f aca="false">E58</f>
        <v>176364</v>
      </c>
    </row>
    <row r="58" customFormat="false" ht="14.25" hidden="false" customHeight="true" outlineLevel="0" collapsed="false">
      <c r="A58" s="369" t="s">
        <v>121</v>
      </c>
      <c r="B58" s="313" t="s">
        <v>122</v>
      </c>
      <c r="C58" s="313"/>
      <c r="D58" s="318" t="n">
        <f aca="false">D59</f>
        <v>176364</v>
      </c>
      <c r="E58" s="318" t="n">
        <f aca="false">E59</f>
        <v>176364</v>
      </c>
    </row>
    <row r="59" customFormat="false" ht="44.25" hidden="false" customHeight="true" outlineLevel="0" collapsed="false">
      <c r="A59" s="369" t="s">
        <v>123</v>
      </c>
      <c r="B59" s="313" t="s">
        <v>122</v>
      </c>
      <c r="C59" s="313" t="s">
        <v>124</v>
      </c>
      <c r="D59" s="318" t="n">
        <f aca="false">SUM('прил 8'!G23)</f>
        <v>176364</v>
      </c>
      <c r="E59" s="318" t="n">
        <f aca="false">SUM('прил 8'!H23)</f>
        <v>176364</v>
      </c>
    </row>
    <row r="60" customFormat="false" ht="20.25" hidden="false" customHeight="true" outlineLevel="0" collapsed="false">
      <c r="A60" s="367" t="s">
        <v>127</v>
      </c>
      <c r="B60" s="321" t="s">
        <v>128</v>
      </c>
      <c r="C60" s="321"/>
      <c r="D60" s="314" t="n">
        <f aca="false">D61</f>
        <v>148500</v>
      </c>
      <c r="E60" s="314" t="n">
        <f aca="false">E61</f>
        <v>148500</v>
      </c>
    </row>
    <row r="61" customFormat="false" ht="15" hidden="false" customHeight="true" outlineLevel="0" collapsed="false">
      <c r="A61" s="369" t="s">
        <v>129</v>
      </c>
      <c r="B61" s="313" t="s">
        <v>130</v>
      </c>
      <c r="C61" s="313"/>
      <c r="D61" s="318" t="n">
        <f aca="false">D62</f>
        <v>148500</v>
      </c>
      <c r="E61" s="318" t="n">
        <f aca="false">E62</f>
        <v>148500</v>
      </c>
    </row>
    <row r="62" customFormat="false" ht="21" hidden="false" customHeight="true" outlineLevel="0" collapsed="false">
      <c r="A62" s="369" t="s">
        <v>121</v>
      </c>
      <c r="B62" s="313" t="s">
        <v>131</v>
      </c>
      <c r="C62" s="313"/>
      <c r="D62" s="318" t="n">
        <f aca="false">D63</f>
        <v>148500</v>
      </c>
      <c r="E62" s="318" t="n">
        <f aca="false">E63</f>
        <v>148500</v>
      </c>
    </row>
    <row r="63" customFormat="false" ht="40.5" hidden="false" customHeight="true" outlineLevel="0" collapsed="false">
      <c r="A63" s="369" t="s">
        <v>123</v>
      </c>
      <c r="B63" s="313" t="s">
        <v>131</v>
      </c>
      <c r="C63" s="313" t="s">
        <v>124</v>
      </c>
      <c r="D63" s="318" t="n">
        <f aca="false">SUM('прил 8'!G28)</f>
        <v>148500</v>
      </c>
      <c r="E63" s="318" t="n">
        <f aca="false">SUM('прил 8'!H28)</f>
        <v>148500</v>
      </c>
    </row>
    <row r="64" customFormat="false" ht="26.25" hidden="false" customHeight="true" outlineLevel="0" collapsed="false">
      <c r="A64" s="370" t="s">
        <v>348</v>
      </c>
      <c r="B64" s="315" t="s">
        <v>148</v>
      </c>
      <c r="C64" s="321"/>
      <c r="D64" s="314" t="n">
        <f aca="false">D65</f>
        <v>5441</v>
      </c>
      <c r="E64" s="314" t="n">
        <f aca="false">E65</f>
        <v>5441</v>
      </c>
    </row>
    <row r="65" customFormat="false" ht="18.75" hidden="false" customHeight="true" outlineLevel="0" collapsed="false">
      <c r="A65" s="371" t="s">
        <v>149</v>
      </c>
      <c r="B65" s="317" t="s">
        <v>150</v>
      </c>
      <c r="C65" s="313"/>
      <c r="D65" s="318" t="n">
        <f aca="false">D66</f>
        <v>5441</v>
      </c>
      <c r="E65" s="318" t="n">
        <f aca="false">E66</f>
        <v>5441</v>
      </c>
    </row>
    <row r="66" customFormat="false" ht="15" hidden="false" customHeight="true" outlineLevel="0" collapsed="false">
      <c r="A66" s="369" t="s">
        <v>151</v>
      </c>
      <c r="B66" s="317" t="s">
        <v>153</v>
      </c>
      <c r="C66" s="313"/>
      <c r="D66" s="318" t="n">
        <f aca="false">D67</f>
        <v>5441</v>
      </c>
      <c r="E66" s="318" t="n">
        <f aca="false">E67</f>
        <v>5441</v>
      </c>
    </row>
    <row r="67" customFormat="false" ht="15" hidden="false" customHeight="true" outlineLevel="0" collapsed="false">
      <c r="A67" s="369" t="s">
        <v>154</v>
      </c>
      <c r="B67" s="317" t="s">
        <v>153</v>
      </c>
      <c r="C67" s="313" t="s">
        <v>155</v>
      </c>
      <c r="D67" s="318" t="n">
        <f aca="false">'прил 8'!G37</f>
        <v>5441</v>
      </c>
      <c r="E67" s="318" t="n">
        <f aca="false">'прил 8'!H37</f>
        <v>5441</v>
      </c>
    </row>
    <row r="68" customFormat="false" ht="19.5" hidden="false" customHeight="true" outlineLevel="0" collapsed="false">
      <c r="A68" s="367" t="s">
        <v>134</v>
      </c>
      <c r="B68" s="315" t="s">
        <v>135</v>
      </c>
      <c r="C68" s="313"/>
      <c r="D68" s="314" t="n">
        <f aca="false">D69</f>
        <v>117305</v>
      </c>
      <c r="E68" s="314" t="n">
        <f aca="false">E69</f>
        <v>121540</v>
      </c>
    </row>
    <row r="69" customFormat="false" ht="16.5" hidden="false" customHeight="true" outlineLevel="0" collapsed="false">
      <c r="A69" s="371" t="s">
        <v>136</v>
      </c>
      <c r="B69" s="317" t="s">
        <v>137</v>
      </c>
      <c r="C69" s="313"/>
      <c r="D69" s="318" t="n">
        <f aca="false">D74</f>
        <v>117305</v>
      </c>
      <c r="E69" s="318" t="n">
        <f aca="false">E74</f>
        <v>121540</v>
      </c>
    </row>
    <row r="70" customFormat="false" ht="12" hidden="true" customHeight="true" outlineLevel="0" collapsed="false">
      <c r="A70" s="354" t="s">
        <v>234</v>
      </c>
      <c r="B70" s="355" t="s">
        <v>235</v>
      </c>
      <c r="C70" s="356"/>
      <c r="D70" s="318" t="n">
        <f aca="false">D71</f>
        <v>0</v>
      </c>
      <c r="E70" s="318" t="n">
        <f aca="false">E71</f>
        <v>0</v>
      </c>
    </row>
    <row r="71" customFormat="false" ht="12" hidden="true" customHeight="true" outlineLevel="0" collapsed="false">
      <c r="A71" s="354" t="s">
        <v>132</v>
      </c>
      <c r="B71" s="355" t="s">
        <v>235</v>
      </c>
      <c r="C71" s="356" t="s">
        <v>133</v>
      </c>
      <c r="D71" s="318" t="n">
        <v>0</v>
      </c>
      <c r="E71" s="318" t="n">
        <v>0</v>
      </c>
    </row>
    <row r="72" customFormat="false" ht="20.25" hidden="true" customHeight="true" outlineLevel="0" collapsed="false">
      <c r="A72" s="372" t="s">
        <v>138</v>
      </c>
      <c r="B72" s="330" t="s">
        <v>200</v>
      </c>
      <c r="C72" s="356"/>
      <c r="D72" s="318" t="n">
        <f aca="false">D73</f>
        <v>0</v>
      </c>
      <c r="E72" s="318" t="n">
        <f aca="false">E73</f>
        <v>0</v>
      </c>
    </row>
    <row r="73" customFormat="false" ht="11.25" hidden="true" customHeight="true" outlineLevel="0" collapsed="false">
      <c r="A73" s="372" t="s">
        <v>132</v>
      </c>
      <c r="B73" s="330" t="s">
        <v>200</v>
      </c>
      <c r="C73" s="356" t="s">
        <v>133</v>
      </c>
      <c r="D73" s="318" t="n">
        <f aca="false">'прил 8'!G78</f>
        <v>0</v>
      </c>
      <c r="E73" s="318" t="n">
        <f aca="false">'прил 8'!H78</f>
        <v>0</v>
      </c>
    </row>
    <row r="74" customFormat="false" ht="26.25" hidden="false" customHeight="true" outlineLevel="0" collapsed="false">
      <c r="A74" s="372" t="s">
        <v>168</v>
      </c>
      <c r="B74" s="328" t="s">
        <v>169</v>
      </c>
      <c r="C74" s="313"/>
      <c r="D74" s="318" t="n">
        <f aca="false">D75+D80</f>
        <v>117305</v>
      </c>
      <c r="E74" s="318" t="n">
        <f aca="false">E75+E80</f>
        <v>121540</v>
      </c>
    </row>
    <row r="75" customFormat="false" ht="42.75" hidden="false" customHeight="true" outlineLevel="0" collapsed="false">
      <c r="A75" s="369" t="s">
        <v>123</v>
      </c>
      <c r="B75" s="317" t="s">
        <v>169</v>
      </c>
      <c r="C75" s="313" t="s">
        <v>124</v>
      </c>
      <c r="D75" s="318" t="n">
        <f aca="false">'прил 8'!G43</f>
        <v>117305</v>
      </c>
      <c r="E75" s="318" t="n">
        <f aca="false">'прил 8'!H43</f>
        <v>121540</v>
      </c>
    </row>
    <row r="76" s="297" customFormat="true" ht="12" hidden="true" customHeight="false" outlineLevel="0" collapsed="false">
      <c r="A76" s="363" t="s">
        <v>304</v>
      </c>
      <c r="B76" s="373" t="s">
        <v>359</v>
      </c>
      <c r="C76" s="356"/>
      <c r="D76" s="374" t="n">
        <f aca="false">SUM(D77:D79)</f>
        <v>0</v>
      </c>
      <c r="E76" s="374" t="n">
        <f aca="false">SUM(E77:E79)</f>
        <v>0</v>
      </c>
    </row>
    <row r="77" s="297" customFormat="true" ht="32.4" hidden="true" customHeight="false" outlineLevel="0" collapsed="false">
      <c r="A77" s="363" t="s">
        <v>123</v>
      </c>
      <c r="B77" s="373" t="s">
        <v>359</v>
      </c>
      <c r="C77" s="375" t="n">
        <v>100</v>
      </c>
      <c r="D77" s="374" t="n">
        <f aca="false">SUM('[1]прил 8'!G104)</f>
        <v>0</v>
      </c>
      <c r="E77" s="374"/>
    </row>
    <row r="78" s="297" customFormat="true" ht="21.6" hidden="true" customHeight="false" outlineLevel="0" collapsed="false">
      <c r="A78" s="363" t="s">
        <v>132</v>
      </c>
      <c r="B78" s="373" t="s">
        <v>359</v>
      </c>
      <c r="C78" s="375" t="n">
        <v>200</v>
      </c>
      <c r="D78" s="374" t="n">
        <f aca="false">SUM('[1]прил 8'!G105)</f>
        <v>0</v>
      </c>
      <c r="E78" s="374"/>
    </row>
    <row r="79" s="297" customFormat="true" ht="13.8" hidden="true" customHeight="false" outlineLevel="0" collapsed="false">
      <c r="A79" s="363" t="s">
        <v>154</v>
      </c>
      <c r="B79" s="373" t="s">
        <v>359</v>
      </c>
      <c r="C79" s="375" t="n">
        <v>800</v>
      </c>
      <c r="D79" s="332" t="n">
        <f aca="false">SUM('[1]прил 8'!G106)</f>
        <v>0</v>
      </c>
      <c r="E79" s="332"/>
    </row>
    <row r="80" customFormat="false" ht="11.25" hidden="true" customHeight="true" outlineLevel="0" collapsed="false">
      <c r="A80" s="371" t="s">
        <v>134</v>
      </c>
      <c r="B80" s="317" t="s">
        <v>169</v>
      </c>
      <c r="C80" s="313" t="s">
        <v>133</v>
      </c>
      <c r="D80" s="318" t="n">
        <f aca="false">'прил 8'!G44</f>
        <v>0</v>
      </c>
      <c r="E80" s="318" t="n">
        <f aca="false">'прил 8'!H44</f>
        <v>0</v>
      </c>
    </row>
    <row r="81" customFormat="false" ht="15.75" hidden="false" customHeight="true" outlineLevel="0" collapsed="false">
      <c r="A81" s="297"/>
      <c r="B81" s="297"/>
      <c r="D81" s="297"/>
    </row>
    <row r="82" customFormat="false" ht="11.25" hidden="false" customHeight="true" outlineLevel="0" collapsed="false">
      <c r="A82" s="297"/>
      <c r="B82" s="297"/>
      <c r="D82" s="297"/>
    </row>
    <row r="83" customFormat="false" ht="11.25" hidden="false" customHeight="true" outlineLevel="0" collapsed="false">
      <c r="A83" s="297"/>
      <c r="B83" s="297"/>
      <c r="D83" s="297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B9:E9"/>
    <mergeCell ref="A11:D11"/>
  </mergeCells>
  <hyperlinks>
    <hyperlink ref="A24" r:id="rId1" display="Подпрограмма «Энергосбережение» муниципальной программы «Энергосбережение и повышение энергетической эффективности в Плотавском сельсовете Октябрьского района Курской области»"/>
  </hyperlink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" activeCellId="0" sqref="F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7.43"/>
    <col collapsed="false" customWidth="false" hidden="false" outlineLevel="0" max="257" min="4" style="1" width="9.1"/>
  </cols>
  <sheetData>
    <row r="1" customFormat="false" ht="15.6" hidden="false" customHeight="false" outlineLevel="0" collapsed="false">
      <c r="B1" s="376"/>
      <c r="C1" s="163" t="s">
        <v>360</v>
      </c>
      <c r="D1" s="63"/>
      <c r="E1" s="63"/>
      <c r="F1" s="63"/>
      <c r="G1" s="63"/>
    </row>
    <row r="2" customFormat="false" ht="15.6" hidden="false" customHeight="false" outlineLevel="0" collapsed="false">
      <c r="B2" s="376"/>
      <c r="C2" s="163" t="s">
        <v>217</v>
      </c>
      <c r="D2" s="63"/>
      <c r="E2" s="63"/>
      <c r="F2" s="63"/>
      <c r="G2" s="63"/>
    </row>
    <row r="3" customFormat="false" ht="15.6" hidden="false" customHeight="false" outlineLevel="0" collapsed="false">
      <c r="B3" s="376"/>
      <c r="C3" s="163" t="s">
        <v>29</v>
      </c>
      <c r="D3" s="63"/>
      <c r="E3" s="63"/>
      <c r="F3" s="63"/>
      <c r="G3" s="63"/>
    </row>
    <row r="4" customFormat="false" ht="15.6" hidden="false" customHeight="false" outlineLevel="0" collapsed="false">
      <c r="B4" s="376"/>
      <c r="C4" s="163" t="s">
        <v>96</v>
      </c>
      <c r="D4" s="63"/>
      <c r="E4" s="63"/>
      <c r="F4" s="63"/>
      <c r="G4" s="63"/>
    </row>
    <row r="5" customFormat="false" ht="15.6" hidden="false" customHeight="false" outlineLevel="0" collapsed="false">
      <c r="B5" s="376"/>
      <c r="C5" s="163" t="s">
        <v>31</v>
      </c>
      <c r="D5" s="63"/>
      <c r="E5" s="63"/>
      <c r="F5" s="63"/>
      <c r="G5" s="63"/>
    </row>
    <row r="6" customFormat="false" ht="12.75" hidden="false" customHeight="true" outlineLevel="0" collapsed="false">
      <c r="B6" s="19" t="s">
        <v>361</v>
      </c>
      <c r="C6" s="19"/>
      <c r="D6" s="63"/>
      <c r="E6" s="63"/>
      <c r="F6" s="377"/>
      <c r="G6" s="377"/>
    </row>
    <row r="7" customFormat="false" ht="15.75" hidden="false" customHeight="true" outlineLevel="0" collapsed="false">
      <c r="A7" s="378"/>
      <c r="B7" s="19" t="s">
        <v>33</v>
      </c>
      <c r="C7" s="19"/>
      <c r="D7" s="379"/>
      <c r="E7" s="379"/>
      <c r="F7" s="379"/>
      <c r="G7" s="8"/>
    </row>
    <row r="8" customFormat="false" ht="15.75" hidden="false" customHeight="true" outlineLevel="0" collapsed="false">
      <c r="A8" s="380"/>
      <c r="B8" s="2"/>
      <c r="C8" s="2"/>
      <c r="D8" s="381"/>
      <c r="E8" s="381"/>
      <c r="F8" s="381"/>
      <c r="G8" s="381"/>
    </row>
    <row r="9" customFormat="false" ht="15.75" hidden="false" customHeight="true" outlineLevel="0" collapsed="false">
      <c r="A9" s="380"/>
      <c r="B9" s="2"/>
      <c r="C9" s="2"/>
      <c r="E9" s="381"/>
      <c r="F9" s="381"/>
      <c r="G9" s="381"/>
    </row>
    <row r="10" customFormat="false" ht="15.75" hidden="false" customHeight="true" outlineLevel="0" collapsed="false">
      <c r="A10" s="380"/>
      <c r="B10" s="378"/>
      <c r="C10" s="379"/>
      <c r="D10" s="379"/>
      <c r="E10" s="379"/>
      <c r="F10" s="379"/>
    </row>
    <row r="12" customFormat="false" ht="15" hidden="false" customHeight="true" outlineLevel="0" collapsed="false">
      <c r="A12" s="6" t="s">
        <v>362</v>
      </c>
      <c r="B12" s="6"/>
      <c r="C12" s="6"/>
    </row>
    <row r="13" customFormat="false" ht="18" hidden="false" customHeight="false" outlineLevel="0" collapsed="false">
      <c r="A13" s="5"/>
      <c r="B13" s="382" t="s">
        <v>363</v>
      </c>
      <c r="C13" s="4"/>
    </row>
    <row r="14" customFormat="false" ht="15.6" hidden="false" customHeight="false" outlineLevel="0" collapsed="false">
      <c r="A14" s="7"/>
      <c r="B14" s="383"/>
    </row>
    <row r="15" customFormat="false" ht="15.6" hidden="false" customHeight="false" outlineLevel="0" collapsed="false">
      <c r="A15" s="7"/>
      <c r="B15" s="383"/>
    </row>
    <row r="16" customFormat="false" ht="15.6" hidden="false" customHeight="false" outlineLevel="0" collapsed="false">
      <c r="B16" s="384" t="s">
        <v>364</v>
      </c>
    </row>
    <row r="17" customFormat="false" ht="15.6" hidden="false" customHeight="false" outlineLevel="0" collapsed="false">
      <c r="A17" s="377"/>
      <c r="C17" s="8" t="s">
        <v>3</v>
      </c>
    </row>
    <row r="18" customFormat="false" ht="63" hidden="false" customHeight="true" outlineLevel="0" collapsed="false">
      <c r="A18" s="9" t="s">
        <v>365</v>
      </c>
      <c r="B18" s="9" t="s">
        <v>366</v>
      </c>
      <c r="C18" s="9" t="s">
        <v>367</v>
      </c>
    </row>
    <row r="19" customFormat="false" ht="15.6" hidden="false" customHeight="false" outlineLevel="0" collapsed="false">
      <c r="A19" s="9"/>
      <c r="B19" s="9"/>
      <c r="C19" s="9"/>
    </row>
    <row r="20" customFormat="false" ht="10.5" hidden="false" customHeight="true" outlineLevel="0" collapsed="false">
      <c r="A20" s="9"/>
      <c r="B20" s="9"/>
      <c r="C20" s="9"/>
    </row>
    <row r="21" customFormat="false" ht="15.6" hidden="true" customHeight="false" outlineLevel="0" collapsed="false">
      <c r="A21" s="9"/>
      <c r="B21" s="9"/>
      <c r="C21" s="9"/>
    </row>
    <row r="22" customFormat="false" ht="15.6" hidden="false" customHeight="false" outlineLevel="0" collapsed="false">
      <c r="A22" s="9" t="n">
        <v>1</v>
      </c>
      <c r="B22" s="385" t="s">
        <v>368</v>
      </c>
      <c r="C22" s="386" t="n">
        <v>0</v>
      </c>
    </row>
    <row r="23" customFormat="false" ht="35.25" hidden="false" customHeight="true" outlineLevel="0" collapsed="false">
      <c r="A23" s="9" t="n">
        <v>2</v>
      </c>
      <c r="B23" s="385" t="s">
        <v>369</v>
      </c>
      <c r="C23" s="386" t="n">
        <v>0</v>
      </c>
    </row>
    <row r="24" customFormat="false" ht="17.25" hidden="false" customHeight="true" outlineLevel="0" collapsed="false">
      <c r="A24" s="9" t="n">
        <v>3</v>
      </c>
      <c r="B24" s="385" t="s">
        <v>370</v>
      </c>
      <c r="C24" s="386" t="n">
        <v>0</v>
      </c>
    </row>
    <row r="25" customFormat="false" ht="15.6" hidden="false" customHeight="false" outlineLevel="0" collapsed="false">
      <c r="A25" s="9"/>
      <c r="B25" s="385" t="s">
        <v>371</v>
      </c>
      <c r="C25" s="386" t="n">
        <v>0</v>
      </c>
    </row>
    <row r="26" customFormat="false" ht="15.6" hidden="false" customHeight="false" outlineLevel="0" collapsed="false">
      <c r="A26" s="377"/>
    </row>
    <row r="27" customFormat="false" ht="15.6" hidden="false" customHeight="false" outlineLevel="0" collapsed="false">
      <c r="A27" s="377"/>
    </row>
    <row r="28" customFormat="false" ht="15.6" hidden="false" customHeight="false" outlineLevel="0" collapsed="false">
      <c r="A28" s="377"/>
      <c r="B28" s="384" t="s">
        <v>372</v>
      </c>
    </row>
    <row r="29" customFormat="false" ht="15.6" hidden="false" customHeight="false" outlineLevel="0" collapsed="false">
      <c r="A29" s="384"/>
    </row>
    <row r="30" customFormat="false" ht="15.6" hidden="false" customHeight="false" outlineLevel="0" collapsed="false">
      <c r="A30" s="377"/>
    </row>
    <row r="31" customFormat="false" ht="63" hidden="false" customHeight="true" outlineLevel="0" collapsed="false">
      <c r="A31" s="9" t="s">
        <v>365</v>
      </c>
      <c r="B31" s="9" t="s">
        <v>366</v>
      </c>
      <c r="C31" s="9" t="s">
        <v>373</v>
      </c>
    </row>
    <row r="32" customFormat="false" ht="15.6" hidden="false" customHeight="false" outlineLevel="0" collapsed="false">
      <c r="A32" s="9"/>
      <c r="B32" s="9"/>
      <c r="C32" s="9"/>
    </row>
    <row r="33" customFormat="false" ht="15.6" hidden="false" customHeight="false" outlineLevel="0" collapsed="false">
      <c r="A33" s="9"/>
      <c r="B33" s="9"/>
      <c r="C33" s="9"/>
    </row>
    <row r="34" customFormat="false" ht="15.6" hidden="false" customHeight="false" outlineLevel="0" collapsed="false">
      <c r="A34" s="9"/>
      <c r="B34" s="9"/>
      <c r="C34" s="9"/>
    </row>
    <row r="35" customFormat="false" ht="15.6" hidden="false" customHeight="false" outlineLevel="0" collapsed="false">
      <c r="A35" s="9" t="n">
        <v>1</v>
      </c>
      <c r="B35" s="385" t="s">
        <v>368</v>
      </c>
      <c r="C35" s="386" t="n">
        <v>0</v>
      </c>
    </row>
    <row r="36" customFormat="false" ht="36" hidden="false" customHeight="true" outlineLevel="0" collapsed="false">
      <c r="A36" s="9" t="n">
        <v>2</v>
      </c>
      <c r="B36" s="385" t="s">
        <v>369</v>
      </c>
      <c r="C36" s="386" t="n">
        <v>0</v>
      </c>
    </row>
    <row r="37" customFormat="false" ht="18.75" hidden="false" customHeight="true" outlineLevel="0" collapsed="false">
      <c r="A37" s="9" t="n">
        <v>3</v>
      </c>
      <c r="B37" s="385" t="s">
        <v>370</v>
      </c>
      <c r="C37" s="386" t="n">
        <v>0</v>
      </c>
    </row>
    <row r="38" customFormat="false" ht="18.75" hidden="false" customHeight="true" outlineLevel="0" collapsed="false">
      <c r="A38" s="9"/>
      <c r="B38" s="385" t="s">
        <v>371</v>
      </c>
      <c r="C38" s="386" t="n">
        <f aca="false">SUM(C35:C37)</f>
        <v>0</v>
      </c>
    </row>
    <row r="39" customFormat="false" ht="15.6" hidden="false" customHeight="false" outlineLevel="0" collapsed="false">
      <c r="A39" s="384"/>
    </row>
  </sheetData>
  <mergeCells count="11">
    <mergeCell ref="B6:C6"/>
    <mergeCell ref="B7:C7"/>
    <mergeCell ref="B8:C8"/>
    <mergeCell ref="B9:C9"/>
    <mergeCell ref="A12:C12"/>
    <mergeCell ref="A18:A21"/>
    <mergeCell ref="B18:B21"/>
    <mergeCell ref="C18:C21"/>
    <mergeCell ref="A31:A34"/>
    <mergeCell ref="B31:B34"/>
    <mergeCell ref="C31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87"/>
    <col collapsed="false" customWidth="true" hidden="false" outlineLevel="0" max="3" min="3" style="1" width="17.43"/>
    <col collapsed="false" customWidth="true" hidden="false" outlineLevel="0" max="4" min="4" style="1" width="17.88"/>
    <col collapsed="false" customWidth="false" hidden="false" outlineLevel="0" max="257" min="5" style="1" width="9.1"/>
  </cols>
  <sheetData>
    <row r="1" customFormat="false" ht="15.6" hidden="false" customHeight="false" outlineLevel="0" collapsed="false">
      <c r="D1" s="163" t="s">
        <v>374</v>
      </c>
      <c r="E1" s="63"/>
      <c r="F1" s="63"/>
      <c r="G1" s="63"/>
    </row>
    <row r="2" customFormat="false" ht="15.6" hidden="false" customHeight="false" outlineLevel="0" collapsed="false">
      <c r="D2" s="163" t="s">
        <v>352</v>
      </c>
      <c r="E2" s="63"/>
      <c r="F2" s="63"/>
      <c r="G2" s="63"/>
    </row>
    <row r="3" customFormat="false" ht="15.6" hidden="false" customHeight="false" outlineLevel="0" collapsed="false">
      <c r="D3" s="163" t="s">
        <v>29</v>
      </c>
      <c r="E3" s="63"/>
      <c r="F3" s="63"/>
      <c r="G3" s="63"/>
    </row>
    <row r="4" customFormat="false" ht="15.6" hidden="false" customHeight="false" outlineLevel="0" collapsed="false">
      <c r="D4" s="163" t="s">
        <v>96</v>
      </c>
      <c r="E4" s="63"/>
      <c r="F4" s="63"/>
      <c r="G4" s="63"/>
    </row>
    <row r="5" customFormat="false" ht="15.6" hidden="false" customHeight="false" outlineLevel="0" collapsed="false">
      <c r="D5" s="163" t="s">
        <v>31</v>
      </c>
      <c r="E5" s="63"/>
      <c r="F5" s="63"/>
      <c r="G5" s="63"/>
    </row>
    <row r="6" customFormat="false" ht="12.75" hidden="false" customHeight="true" outlineLevel="0" collapsed="false">
      <c r="B6" s="60" t="s">
        <v>32</v>
      </c>
      <c r="C6" s="60"/>
      <c r="D6" s="60"/>
      <c r="E6" s="63"/>
      <c r="F6" s="377"/>
      <c r="G6" s="377"/>
    </row>
    <row r="7" customFormat="false" ht="15.75" hidden="false" customHeight="true" outlineLevel="0" collapsed="false">
      <c r="A7" s="378"/>
      <c r="B7" s="60" t="s">
        <v>33</v>
      </c>
      <c r="C7" s="60"/>
      <c r="D7" s="60"/>
      <c r="E7" s="379"/>
      <c r="F7" s="379"/>
      <c r="G7" s="8"/>
    </row>
    <row r="8" customFormat="false" ht="15.75" hidden="false" customHeight="true" outlineLevel="0" collapsed="false">
      <c r="A8" s="380"/>
      <c r="B8" s="378"/>
      <c r="C8" s="379"/>
      <c r="D8" s="379"/>
      <c r="E8" s="379"/>
      <c r="F8" s="379"/>
    </row>
    <row r="10" customFormat="false" ht="15" hidden="false" customHeight="true" outlineLevel="0" collapsed="false">
      <c r="A10" s="6" t="s">
        <v>362</v>
      </c>
      <c r="B10" s="6"/>
      <c r="C10" s="6"/>
    </row>
    <row r="11" customFormat="false" ht="18" hidden="false" customHeight="false" outlineLevel="0" collapsed="false">
      <c r="A11" s="5"/>
      <c r="B11" s="382" t="s">
        <v>375</v>
      </c>
      <c r="C11" s="4"/>
    </row>
    <row r="12" customFormat="false" ht="17.4" hidden="false" customHeight="false" outlineLevel="0" collapsed="false">
      <c r="A12" s="7"/>
      <c r="B12" s="382" t="s">
        <v>35</v>
      </c>
    </row>
    <row r="13" customFormat="false" ht="15.6" hidden="false" customHeight="false" outlineLevel="0" collapsed="false">
      <c r="A13" s="7"/>
      <c r="B13" s="383"/>
    </row>
    <row r="14" customFormat="false" ht="15.6" hidden="false" customHeight="false" outlineLevel="0" collapsed="false">
      <c r="B14" s="384" t="s">
        <v>364</v>
      </c>
    </row>
    <row r="15" customFormat="false" ht="15.6" hidden="false" customHeight="false" outlineLevel="0" collapsed="false">
      <c r="A15" s="377"/>
      <c r="C15" s="8" t="s">
        <v>3</v>
      </c>
    </row>
    <row r="16" customFormat="false" ht="63" hidden="false" customHeight="true" outlineLevel="0" collapsed="false">
      <c r="A16" s="9" t="s">
        <v>365</v>
      </c>
      <c r="B16" s="9" t="s">
        <v>366</v>
      </c>
      <c r="C16" s="9" t="s">
        <v>376</v>
      </c>
      <c r="D16" s="9" t="s">
        <v>377</v>
      </c>
    </row>
    <row r="17" customFormat="false" ht="15.6" hidden="false" customHeight="false" outlineLevel="0" collapsed="false">
      <c r="A17" s="9"/>
      <c r="B17" s="9"/>
      <c r="C17" s="9"/>
      <c r="D17" s="9"/>
    </row>
    <row r="18" customFormat="false" ht="10.5" hidden="false" customHeight="true" outlineLevel="0" collapsed="false">
      <c r="A18" s="9"/>
      <c r="B18" s="9"/>
      <c r="C18" s="9"/>
      <c r="D18" s="9"/>
    </row>
    <row r="19" customFormat="false" ht="15.6" hidden="true" customHeight="false" outlineLevel="0" collapsed="false">
      <c r="A19" s="9"/>
      <c r="B19" s="9"/>
      <c r="C19" s="9"/>
      <c r="D19" s="9"/>
    </row>
    <row r="20" customFormat="false" ht="18.75" hidden="false" customHeight="true" outlineLevel="0" collapsed="false">
      <c r="A20" s="9" t="n">
        <v>1</v>
      </c>
      <c r="B20" s="385" t="s">
        <v>368</v>
      </c>
      <c r="C20" s="386" t="n">
        <v>0</v>
      </c>
      <c r="D20" s="386" t="n">
        <v>0</v>
      </c>
    </row>
    <row r="21" customFormat="false" ht="34.5" hidden="false" customHeight="true" outlineLevel="0" collapsed="false">
      <c r="A21" s="9" t="n">
        <v>2</v>
      </c>
      <c r="B21" s="385" t="s">
        <v>369</v>
      </c>
      <c r="C21" s="386" t="n">
        <v>0</v>
      </c>
      <c r="D21" s="386" t="n">
        <v>0</v>
      </c>
    </row>
    <row r="22" customFormat="false" ht="19.5" hidden="false" customHeight="true" outlineLevel="0" collapsed="false">
      <c r="A22" s="9" t="n">
        <v>3</v>
      </c>
      <c r="B22" s="385" t="s">
        <v>370</v>
      </c>
      <c r="C22" s="386" t="n">
        <v>0</v>
      </c>
      <c r="D22" s="386" t="n">
        <v>0</v>
      </c>
    </row>
    <row r="23" customFormat="false" ht="15.6" hidden="false" customHeight="false" outlineLevel="0" collapsed="false">
      <c r="A23" s="9"/>
      <c r="B23" s="385" t="s">
        <v>371</v>
      </c>
      <c r="C23" s="386" t="n">
        <f aca="false">SUM(C20:C22)</f>
        <v>0</v>
      </c>
      <c r="D23" s="386" t="n">
        <f aca="false">SUM(D20:D22)</f>
        <v>0</v>
      </c>
    </row>
    <row r="24" customFormat="false" ht="15.6" hidden="false" customHeight="false" outlineLevel="0" collapsed="false">
      <c r="A24" s="377"/>
    </row>
    <row r="25" customFormat="false" ht="15.6" hidden="false" customHeight="false" outlineLevel="0" collapsed="false">
      <c r="A25" s="377"/>
    </row>
    <row r="26" customFormat="false" ht="15.6" hidden="false" customHeight="false" outlineLevel="0" collapsed="false">
      <c r="A26" s="377"/>
      <c r="B26" s="384" t="s">
        <v>372</v>
      </c>
    </row>
    <row r="27" customFormat="false" ht="15.6" hidden="false" customHeight="false" outlineLevel="0" collapsed="false">
      <c r="A27" s="384"/>
    </row>
    <row r="28" customFormat="false" ht="15.6" hidden="false" customHeight="false" outlineLevel="0" collapsed="false">
      <c r="A28" s="377"/>
    </row>
    <row r="29" customFormat="false" ht="63" hidden="false" customHeight="true" outlineLevel="0" collapsed="false">
      <c r="A29" s="9" t="s">
        <v>365</v>
      </c>
      <c r="B29" s="9" t="s">
        <v>366</v>
      </c>
      <c r="C29" s="9" t="s">
        <v>378</v>
      </c>
      <c r="D29" s="9" t="s">
        <v>379</v>
      </c>
    </row>
    <row r="30" customFormat="false" ht="15.6" hidden="false" customHeight="false" outlineLevel="0" collapsed="false">
      <c r="A30" s="9"/>
      <c r="B30" s="9"/>
      <c r="C30" s="9"/>
      <c r="D30" s="9"/>
    </row>
    <row r="31" customFormat="false" ht="15.6" hidden="false" customHeight="false" outlineLevel="0" collapsed="false">
      <c r="A31" s="9"/>
      <c r="B31" s="9"/>
      <c r="C31" s="9"/>
      <c r="D31" s="9"/>
    </row>
    <row r="32" customFormat="false" ht="15.6" hidden="false" customHeight="false" outlineLevel="0" collapsed="false">
      <c r="A32" s="9"/>
      <c r="B32" s="9"/>
      <c r="C32" s="9"/>
      <c r="D32" s="9"/>
    </row>
    <row r="33" customFormat="false" ht="18.75" hidden="false" customHeight="true" outlineLevel="0" collapsed="false">
      <c r="A33" s="9" t="n">
        <v>1</v>
      </c>
      <c r="B33" s="385" t="s">
        <v>368</v>
      </c>
      <c r="C33" s="386" t="n">
        <v>0</v>
      </c>
      <c r="D33" s="386" t="n">
        <v>0</v>
      </c>
    </row>
    <row r="34" customFormat="false" ht="33.75" hidden="false" customHeight="true" outlineLevel="0" collapsed="false">
      <c r="A34" s="9" t="n">
        <v>2</v>
      </c>
      <c r="B34" s="385" t="s">
        <v>369</v>
      </c>
      <c r="C34" s="386" t="n">
        <v>0</v>
      </c>
      <c r="D34" s="386" t="n">
        <v>0</v>
      </c>
    </row>
    <row r="35" customFormat="false" ht="19.5" hidden="false" customHeight="true" outlineLevel="0" collapsed="false">
      <c r="A35" s="9" t="n">
        <v>3</v>
      </c>
      <c r="B35" s="385" t="s">
        <v>370</v>
      </c>
      <c r="C35" s="386" t="n">
        <v>0</v>
      </c>
      <c r="D35" s="386" t="n">
        <v>0</v>
      </c>
    </row>
    <row r="36" customFormat="false" ht="15.6" hidden="false" customHeight="false" outlineLevel="0" collapsed="false">
      <c r="A36" s="9"/>
      <c r="B36" s="385" t="s">
        <v>371</v>
      </c>
      <c r="C36" s="386" t="n">
        <f aca="false">SUM(C33:C35)</f>
        <v>0</v>
      </c>
      <c r="D36" s="386" t="n">
        <f aca="false">SUM(D33:D35)</f>
        <v>0</v>
      </c>
    </row>
    <row r="37" customFormat="false" ht="15.6" hidden="false" customHeight="false" outlineLevel="0" collapsed="false">
      <c r="A37" s="384"/>
    </row>
  </sheetData>
  <mergeCells count="11">
    <mergeCell ref="B6:D6"/>
    <mergeCell ref="B7:D7"/>
    <mergeCell ref="A10:C10"/>
    <mergeCell ref="A16:A19"/>
    <mergeCell ref="B16:B19"/>
    <mergeCell ref="C16:C19"/>
    <mergeCell ref="D16:D19"/>
    <mergeCell ref="A29:A32"/>
    <mergeCell ref="B29:B32"/>
    <mergeCell ref="C29:C32"/>
    <mergeCell ref="D29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5.99"/>
    <col collapsed="false" customWidth="true" hidden="false" outlineLevel="0" max="3" min="3" style="0" width="12.66"/>
    <col collapsed="false" customWidth="true" hidden="false" outlineLevel="0" max="4" min="4" style="0" width="13.87"/>
    <col collapsed="false" customWidth="true" hidden="false" outlineLevel="0" max="5" min="5" style="0" width="14.1"/>
    <col collapsed="false" customWidth="true" hidden="false" outlineLevel="0" max="6" min="6" style="0" width="10.87"/>
    <col collapsed="false" customWidth="true" hidden="false" outlineLevel="0" max="7" min="7" style="0" width="14.33"/>
  </cols>
  <sheetData>
    <row r="1" customFormat="false" ht="14.4" hidden="false" customHeight="false" outlineLevel="0" collapsed="false">
      <c r="E1" s="376"/>
      <c r="G1" s="163" t="s">
        <v>380</v>
      </c>
    </row>
    <row r="2" customFormat="false" ht="14.4" hidden="false" customHeight="false" outlineLevel="0" collapsed="false">
      <c r="E2" s="376"/>
      <c r="G2" s="163" t="s">
        <v>217</v>
      </c>
    </row>
    <row r="3" customFormat="false" ht="14.4" hidden="false" customHeight="false" outlineLevel="0" collapsed="false">
      <c r="E3" s="376"/>
      <c r="G3" s="163" t="s">
        <v>29</v>
      </c>
    </row>
    <row r="4" customFormat="false" ht="15.6" hidden="false" customHeight="false" outlineLevel="0" collapsed="false">
      <c r="E4" s="376"/>
      <c r="F4" s="1"/>
      <c r="G4" s="377" t="s">
        <v>381</v>
      </c>
      <c r="H4" s="163"/>
    </row>
    <row r="5" customFormat="false" ht="15.6" hidden="false" customHeight="false" outlineLevel="0" collapsed="false">
      <c r="E5" s="376"/>
      <c r="F5" s="1"/>
      <c r="G5" s="377" t="s">
        <v>382</v>
      </c>
      <c r="H5" s="163"/>
    </row>
    <row r="6" customFormat="false" ht="15.75" hidden="false" customHeight="true" outlineLevel="0" collapsed="false">
      <c r="E6" s="387"/>
      <c r="F6" s="274"/>
      <c r="G6" s="377" t="s">
        <v>32</v>
      </c>
      <c r="H6" s="273"/>
    </row>
    <row r="7" customFormat="false" ht="14.4" hidden="false" customHeight="false" outlineLevel="0" collapsed="false">
      <c r="F7" s="274"/>
      <c r="G7" s="163" t="s">
        <v>33</v>
      </c>
    </row>
    <row r="10" customFormat="false" ht="17.4" hidden="false" customHeight="false" outlineLevel="0" collapsed="false">
      <c r="A10" s="7"/>
      <c r="B10" s="20" t="s">
        <v>383</v>
      </c>
      <c r="C10" s="20"/>
      <c r="D10" s="20"/>
      <c r="E10" s="20"/>
      <c r="F10" s="20"/>
    </row>
    <row r="11" customFormat="false" ht="17.4" hidden="false" customHeight="false" outlineLevel="0" collapsed="false">
      <c r="A11" s="6" t="s">
        <v>363</v>
      </c>
      <c r="B11" s="6"/>
      <c r="C11" s="6"/>
      <c r="D11" s="6"/>
      <c r="E11" s="6"/>
      <c r="F11" s="6"/>
      <c r="G11" s="6"/>
    </row>
    <row r="12" customFormat="false" ht="15.6" hidden="false" customHeight="false" outlineLevel="0" collapsed="false">
      <c r="A12" s="388"/>
    </row>
    <row r="13" customFormat="false" ht="15.6" hidden="false" customHeight="false" outlineLevel="0" collapsed="false">
      <c r="A13" s="389" t="s">
        <v>384</v>
      </c>
      <c r="B13" s="390"/>
      <c r="C13" s="390"/>
      <c r="D13" s="390"/>
    </row>
    <row r="14" customFormat="false" ht="15.6" hidden="false" customHeight="false" outlineLevel="0" collapsed="false">
      <c r="A14" s="389" t="s">
        <v>385</v>
      </c>
      <c r="B14" s="390"/>
      <c r="C14" s="390"/>
      <c r="D14" s="390"/>
    </row>
    <row r="15" customFormat="false" ht="15.6" hidden="false" customHeight="false" outlineLevel="0" collapsed="false">
      <c r="A15" s="384"/>
    </row>
    <row r="16" customFormat="false" ht="41.4" hidden="false" customHeight="false" outlineLevel="0" collapsed="false">
      <c r="A16" s="146"/>
      <c r="B16" s="391" t="s">
        <v>386</v>
      </c>
      <c r="C16" s="391" t="s">
        <v>387</v>
      </c>
      <c r="D16" s="391" t="s">
        <v>388</v>
      </c>
      <c r="E16" s="391" t="s">
        <v>389</v>
      </c>
      <c r="F16" s="391" t="s">
        <v>390</v>
      </c>
      <c r="G16" s="391" t="s">
        <v>391</v>
      </c>
    </row>
    <row r="17" customFormat="false" ht="14.4" hidden="false" customHeight="false" outlineLevel="0" collapsed="false">
      <c r="A17" s="391" t="n">
        <v>1</v>
      </c>
      <c r="B17" s="391" t="n">
        <v>2</v>
      </c>
      <c r="C17" s="391" t="n">
        <v>3</v>
      </c>
      <c r="D17" s="391" t="n">
        <v>4</v>
      </c>
      <c r="E17" s="391" t="n">
        <v>5</v>
      </c>
      <c r="F17" s="391" t="n">
        <v>6</v>
      </c>
      <c r="G17" s="391" t="n">
        <v>7</v>
      </c>
    </row>
    <row r="18" customFormat="false" ht="14.4" hidden="false" customHeight="false" outlineLevel="0" collapsed="false">
      <c r="A18" s="391"/>
      <c r="B18" s="391" t="s">
        <v>392</v>
      </c>
      <c r="C18" s="391" t="s">
        <v>392</v>
      </c>
      <c r="D18" s="392" t="n">
        <v>0</v>
      </c>
      <c r="E18" s="391" t="s">
        <v>392</v>
      </c>
      <c r="F18" s="391" t="s">
        <v>392</v>
      </c>
      <c r="G18" s="391" t="s">
        <v>392</v>
      </c>
    </row>
    <row r="19" customFormat="false" ht="15.6" hidden="false" customHeight="false" outlineLevel="0" collapsed="false">
      <c r="A19" s="384"/>
      <c r="B19" s="387"/>
      <c r="C19" s="387"/>
      <c r="D19" s="387"/>
      <c r="E19" s="387"/>
      <c r="F19" s="387"/>
      <c r="G19" s="387"/>
    </row>
    <row r="20" customFormat="false" ht="15.6" hidden="false" customHeight="false" outlineLevel="0" collapsed="false">
      <c r="A20" s="393" t="s">
        <v>393</v>
      </c>
      <c r="B20" s="393"/>
      <c r="C20" s="393"/>
      <c r="D20" s="393"/>
      <c r="E20" s="393"/>
      <c r="F20" s="393"/>
      <c r="G20" s="393"/>
    </row>
    <row r="21" customFormat="false" ht="15.6" hidden="false" customHeight="false" outlineLevel="0" collapsed="false">
      <c r="A21" s="393" t="s">
        <v>394</v>
      </c>
      <c r="B21" s="393"/>
      <c r="C21" s="393"/>
      <c r="D21" s="393"/>
      <c r="E21" s="393"/>
      <c r="F21" s="393"/>
      <c r="G21" s="393"/>
    </row>
    <row r="22" customFormat="false" ht="15.6" hidden="false" customHeight="false" outlineLevel="0" collapsed="false">
      <c r="A22" s="393" t="s">
        <v>395</v>
      </c>
      <c r="B22" s="393"/>
      <c r="C22" s="393"/>
      <c r="D22" s="393"/>
      <c r="E22" s="393"/>
      <c r="F22" s="393"/>
      <c r="G22" s="393"/>
    </row>
    <row r="23" customFormat="false" ht="15.6" hidden="false" customHeight="false" outlineLevel="0" collapsed="false">
      <c r="A23" s="394"/>
      <c r="B23" s="394"/>
      <c r="C23" s="394"/>
      <c r="D23" s="394"/>
      <c r="E23" s="394"/>
      <c r="F23" s="394"/>
      <c r="G23" s="394"/>
    </row>
    <row r="24" customFormat="false" ht="47.25" hidden="false" customHeight="true" outlineLevel="0" collapsed="false">
      <c r="A24" s="391" t="s">
        <v>396</v>
      </c>
      <c r="B24" s="391"/>
      <c r="C24" s="391"/>
      <c r="D24" s="391" t="s">
        <v>397</v>
      </c>
      <c r="E24" s="391"/>
      <c r="F24" s="391"/>
      <c r="G24" s="391"/>
    </row>
    <row r="25" customFormat="false" ht="32.25" hidden="false" customHeight="true" outlineLevel="0" collapsed="false">
      <c r="A25" s="391" t="s">
        <v>398</v>
      </c>
      <c r="B25" s="391"/>
      <c r="C25" s="391"/>
      <c r="D25" s="395" t="n">
        <v>0</v>
      </c>
      <c r="E25" s="395"/>
      <c r="F25" s="395"/>
      <c r="G25" s="395"/>
    </row>
    <row r="26" customFormat="false" ht="15.6" hidden="false" customHeight="false" outlineLevel="0" collapsed="false">
      <c r="A26" s="396"/>
      <c r="D26" s="397"/>
    </row>
  </sheetData>
  <mergeCells count="9">
    <mergeCell ref="B10:F10"/>
    <mergeCell ref="A11:G11"/>
    <mergeCell ref="A20:G20"/>
    <mergeCell ref="A21:G21"/>
    <mergeCell ref="A22:G22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5.99"/>
    <col collapsed="false" customWidth="true" hidden="false" outlineLevel="0" max="3" min="3" style="0" width="12.66"/>
    <col collapsed="false" customWidth="true" hidden="false" outlineLevel="0" max="4" min="4" style="0" width="13.87"/>
    <col collapsed="false" customWidth="true" hidden="false" outlineLevel="0" max="5" min="5" style="0" width="14.1"/>
    <col collapsed="false" customWidth="true" hidden="false" outlineLevel="0" max="6" min="6" style="0" width="10.87"/>
    <col collapsed="false" customWidth="true" hidden="false" outlineLevel="0" max="7" min="7" style="0" width="19.1"/>
  </cols>
  <sheetData>
    <row r="1" customFormat="false" ht="14.4" hidden="false" customHeight="false" outlineLevel="0" collapsed="false">
      <c r="E1" s="376"/>
      <c r="G1" s="163" t="s">
        <v>399</v>
      </c>
    </row>
    <row r="2" customFormat="false" ht="14.4" hidden="false" customHeight="false" outlineLevel="0" collapsed="false">
      <c r="E2" s="376"/>
      <c r="G2" s="163" t="s">
        <v>217</v>
      </c>
    </row>
    <row r="3" customFormat="false" ht="14.4" hidden="false" customHeight="false" outlineLevel="0" collapsed="false">
      <c r="E3" s="376"/>
      <c r="G3" s="163" t="s">
        <v>29</v>
      </c>
    </row>
    <row r="4" customFormat="false" ht="15.6" hidden="false" customHeight="false" outlineLevel="0" collapsed="false">
      <c r="E4" s="376"/>
      <c r="F4" s="63"/>
      <c r="G4" s="377" t="s">
        <v>381</v>
      </c>
      <c r="H4" s="163" t="s">
        <v>400</v>
      </c>
    </row>
    <row r="5" customFormat="false" ht="15.6" hidden="false" customHeight="false" outlineLevel="0" collapsed="false">
      <c r="E5" s="376"/>
      <c r="F5" s="63"/>
      <c r="G5" s="377" t="s">
        <v>382</v>
      </c>
      <c r="H5" s="163" t="s">
        <v>401</v>
      </c>
    </row>
    <row r="6" customFormat="false" ht="15.75" hidden="false" customHeight="true" outlineLevel="0" collapsed="false">
      <c r="E6" s="387"/>
      <c r="G6" s="377" t="s">
        <v>32</v>
      </c>
      <c r="H6" s="273"/>
    </row>
    <row r="7" customFormat="false" ht="15.75" hidden="false" customHeight="true" outlineLevel="0" collapsed="false">
      <c r="E7" s="387"/>
      <c r="G7" s="163" t="s">
        <v>33</v>
      </c>
      <c r="H7" s="273"/>
    </row>
    <row r="8" customFormat="false" ht="15.75" hidden="false" customHeight="true" outlineLevel="0" collapsed="false">
      <c r="E8" s="387"/>
      <c r="G8" s="274"/>
      <c r="H8" s="273"/>
    </row>
    <row r="9" customFormat="false" ht="17.4" hidden="false" customHeight="false" outlineLevel="0" collapsed="false">
      <c r="A9" s="7"/>
      <c r="B9" s="20" t="s">
        <v>383</v>
      </c>
      <c r="C9" s="20"/>
      <c r="D9" s="20"/>
      <c r="E9" s="20"/>
      <c r="F9" s="20"/>
    </row>
    <row r="10" customFormat="false" ht="17.4" hidden="false" customHeight="false" outlineLevel="0" collapsed="false">
      <c r="A10" s="6" t="s">
        <v>402</v>
      </c>
      <c r="B10" s="6"/>
      <c r="C10" s="6"/>
      <c r="D10" s="6"/>
      <c r="E10" s="6"/>
      <c r="F10" s="6"/>
      <c r="G10" s="6"/>
    </row>
    <row r="11" customFormat="false" ht="17.4" hidden="false" customHeight="false" outlineLevel="0" collapsed="false">
      <c r="A11" s="388"/>
      <c r="D11" s="382" t="s">
        <v>35</v>
      </c>
    </row>
    <row r="12" customFormat="false" ht="17.4" hidden="false" customHeight="false" outlineLevel="0" collapsed="false">
      <c r="A12" s="388"/>
      <c r="D12" s="382"/>
    </row>
    <row r="13" customFormat="false" ht="15.6" hidden="false" customHeight="false" outlineLevel="0" collapsed="false">
      <c r="A13" s="384" t="s">
        <v>384</v>
      </c>
    </row>
    <row r="14" customFormat="false" ht="15.6" hidden="false" customHeight="false" outlineLevel="0" collapsed="false">
      <c r="A14" s="384" t="s">
        <v>403</v>
      </c>
    </row>
    <row r="15" customFormat="false" ht="15.6" hidden="false" customHeight="false" outlineLevel="0" collapsed="false">
      <c r="A15" s="384"/>
    </row>
    <row r="16" customFormat="false" ht="41.4" hidden="false" customHeight="false" outlineLevel="0" collapsed="false">
      <c r="A16" s="146"/>
      <c r="B16" s="391" t="s">
        <v>386</v>
      </c>
      <c r="C16" s="391" t="s">
        <v>387</v>
      </c>
      <c r="D16" s="391" t="s">
        <v>388</v>
      </c>
      <c r="E16" s="391" t="s">
        <v>389</v>
      </c>
      <c r="F16" s="391" t="s">
        <v>390</v>
      </c>
      <c r="G16" s="391" t="s">
        <v>391</v>
      </c>
    </row>
    <row r="17" customFormat="false" ht="14.4" hidden="false" customHeight="false" outlineLevel="0" collapsed="false">
      <c r="A17" s="391" t="n">
        <v>1</v>
      </c>
      <c r="B17" s="391" t="n">
        <v>2</v>
      </c>
      <c r="C17" s="391" t="n">
        <v>3</v>
      </c>
      <c r="D17" s="391" t="n">
        <v>4</v>
      </c>
      <c r="E17" s="391" t="n">
        <v>5</v>
      </c>
      <c r="F17" s="391" t="n">
        <v>6</v>
      </c>
      <c r="G17" s="391" t="n">
        <v>7</v>
      </c>
    </row>
    <row r="18" customFormat="false" ht="14.4" hidden="false" customHeight="false" outlineLevel="0" collapsed="false">
      <c r="A18" s="391"/>
      <c r="B18" s="391" t="s">
        <v>392</v>
      </c>
      <c r="C18" s="391" t="s">
        <v>392</v>
      </c>
      <c r="D18" s="392" t="n">
        <v>0</v>
      </c>
      <c r="E18" s="391" t="s">
        <v>392</v>
      </c>
      <c r="F18" s="391" t="s">
        <v>392</v>
      </c>
      <c r="G18" s="391" t="s">
        <v>392</v>
      </c>
    </row>
    <row r="19" customFormat="false" ht="15.6" hidden="false" customHeight="false" outlineLevel="0" collapsed="false">
      <c r="A19" s="384"/>
      <c r="B19" s="387"/>
      <c r="C19" s="387"/>
      <c r="D19" s="387"/>
      <c r="E19" s="387"/>
      <c r="F19" s="387"/>
      <c r="G19" s="387"/>
    </row>
    <row r="20" customFormat="false" ht="15.6" hidden="false" customHeight="false" outlineLevel="0" collapsed="false">
      <c r="A20" s="393" t="s">
        <v>393</v>
      </c>
      <c r="B20" s="393"/>
      <c r="C20" s="393"/>
      <c r="D20" s="393"/>
      <c r="E20" s="393"/>
      <c r="F20" s="393"/>
      <c r="G20" s="393"/>
    </row>
    <row r="21" customFormat="false" ht="15.6" hidden="false" customHeight="false" outlineLevel="0" collapsed="false">
      <c r="A21" s="398" t="s">
        <v>404</v>
      </c>
      <c r="B21" s="398"/>
      <c r="C21" s="398"/>
      <c r="D21" s="398"/>
      <c r="E21" s="398"/>
      <c r="F21" s="398"/>
      <c r="G21" s="398"/>
    </row>
    <row r="22" customFormat="false" ht="15.6" hidden="false" customHeight="false" outlineLevel="0" collapsed="false">
      <c r="A22" s="398" t="s">
        <v>35</v>
      </c>
      <c r="B22" s="398"/>
      <c r="C22" s="398"/>
      <c r="D22" s="398"/>
      <c r="E22" s="398"/>
      <c r="F22" s="398"/>
      <c r="G22" s="398"/>
    </row>
    <row r="23" customFormat="false" ht="15.6" hidden="false" customHeight="false" outlineLevel="0" collapsed="false">
      <c r="A23" s="396" t="s">
        <v>405</v>
      </c>
      <c r="B23" s="387"/>
      <c r="C23" s="387"/>
      <c r="D23" s="387"/>
      <c r="E23" s="387"/>
      <c r="F23" s="387"/>
      <c r="G23" s="387"/>
    </row>
    <row r="24" customFormat="false" ht="89.25" hidden="false" customHeight="true" outlineLevel="0" collapsed="false">
      <c r="A24" s="391" t="s">
        <v>396</v>
      </c>
      <c r="B24" s="391"/>
      <c r="C24" s="391"/>
      <c r="D24" s="399" t="s">
        <v>406</v>
      </c>
      <c r="E24" s="399"/>
      <c r="F24" s="391" t="s">
        <v>407</v>
      </c>
      <c r="G24" s="391"/>
    </row>
    <row r="25" customFormat="false" ht="35.25" hidden="false" customHeight="true" outlineLevel="0" collapsed="false">
      <c r="A25" s="391" t="s">
        <v>398</v>
      </c>
      <c r="B25" s="391"/>
      <c r="C25" s="391"/>
      <c r="D25" s="400" t="n">
        <v>0</v>
      </c>
      <c r="E25" s="400"/>
      <c r="F25" s="395" t="n">
        <v>0</v>
      </c>
      <c r="G25" s="395"/>
    </row>
    <row r="26" customFormat="false" ht="15.6" hidden="false" customHeight="false" outlineLevel="0" collapsed="false">
      <c r="A26" s="396"/>
      <c r="D26" s="397"/>
    </row>
  </sheetData>
  <mergeCells count="11">
    <mergeCell ref="B9:F9"/>
    <mergeCell ref="A10:G10"/>
    <mergeCell ref="A20:G20"/>
    <mergeCell ref="A21:G21"/>
    <mergeCell ref="A22:G22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6" colorId="64" zoomScale="77" zoomScaleNormal="77" zoomScalePageLayoutView="100" workbookViewId="0">
      <selection pane="topLeft" activeCell="C5" activeCellId="0" sqref="C5:E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5.1"/>
    <col collapsed="false" customWidth="true" hidden="false" outlineLevel="0" max="4" min="4" style="1" width="13.33"/>
    <col collapsed="false" customWidth="true" hidden="false" outlineLevel="0" max="5" min="5" style="1" width="12.43"/>
    <col collapsed="false" customWidth="false" hidden="false" outlineLevel="0" max="257" min="6" style="1" width="9.1"/>
  </cols>
  <sheetData>
    <row r="1" customFormat="false" ht="15" hidden="false" customHeight="true" outlineLevel="0" collapsed="false">
      <c r="C1" s="19" t="s">
        <v>27</v>
      </c>
      <c r="D1" s="19"/>
      <c r="E1" s="19"/>
      <c r="F1" s="3"/>
      <c r="G1" s="3"/>
      <c r="H1" s="3"/>
    </row>
    <row r="2" customFormat="false" ht="15.6" hidden="false" customHeight="true" outlineLevel="0" collapsed="false">
      <c r="C2" s="19" t="s">
        <v>28</v>
      </c>
      <c r="D2" s="19"/>
      <c r="E2" s="19"/>
      <c r="F2" s="3"/>
      <c r="G2" s="3"/>
      <c r="H2" s="3"/>
    </row>
    <row r="3" customFormat="false" ht="15.6" hidden="false" customHeight="true" outlineLevel="0" collapsed="false">
      <c r="C3" s="19" t="s">
        <v>29</v>
      </c>
      <c r="D3" s="19"/>
      <c r="E3" s="19"/>
      <c r="F3" s="3"/>
      <c r="G3" s="3"/>
      <c r="H3" s="3"/>
    </row>
    <row r="4" customFormat="false" ht="15.6" hidden="false" customHeight="true" outlineLevel="0" collapsed="false">
      <c r="C4" s="19" t="s">
        <v>30</v>
      </c>
      <c r="D4" s="19"/>
      <c r="E4" s="19"/>
      <c r="F4" s="3"/>
      <c r="G4" s="3"/>
      <c r="H4" s="3"/>
    </row>
    <row r="5" customFormat="false" ht="15.6" hidden="false" customHeight="true" outlineLevel="0" collapsed="false">
      <c r="C5" s="19" t="s">
        <v>31</v>
      </c>
      <c r="D5" s="19"/>
      <c r="E5" s="19"/>
      <c r="F5" s="3"/>
      <c r="G5" s="3"/>
      <c r="H5" s="3"/>
    </row>
    <row r="6" customFormat="false" ht="15" hidden="false" customHeight="true" outlineLevel="0" collapsed="false">
      <c r="C6" s="19" t="s">
        <v>32</v>
      </c>
      <c r="D6" s="19"/>
      <c r="E6" s="19"/>
      <c r="F6" s="3"/>
      <c r="G6" s="3"/>
      <c r="H6" s="3"/>
    </row>
    <row r="7" customFormat="false" ht="15.6" hidden="false" customHeight="true" outlineLevel="0" collapsed="false">
      <c r="C7" s="2" t="s">
        <v>33</v>
      </c>
      <c r="D7" s="2"/>
      <c r="E7" s="2"/>
      <c r="F7" s="3"/>
      <c r="G7" s="3"/>
      <c r="H7" s="3"/>
    </row>
    <row r="8" customFormat="false" ht="15.6" hidden="false" customHeight="true" outlineLevel="0" collapsed="false">
      <c r="C8" s="2"/>
      <c r="D8" s="2"/>
      <c r="E8" s="3"/>
      <c r="F8" s="3"/>
      <c r="G8" s="3"/>
      <c r="H8" s="3"/>
    </row>
    <row r="9" customFormat="false" ht="15.6" hidden="false" customHeight="true" outlineLevel="0" collapsed="false">
      <c r="C9" s="2"/>
      <c r="D9" s="2"/>
    </row>
    <row r="10" customFormat="false" ht="26.25" hidden="false" customHeight="true" outlineLevel="0" collapsed="false">
      <c r="B10" s="4"/>
      <c r="C10" s="5" t="s">
        <v>1</v>
      </c>
      <c r="D10" s="4"/>
    </row>
    <row r="11" customFormat="false" ht="17.4" hidden="false" customHeight="false" outlineLevel="0" collapsed="false">
      <c r="B11" s="6" t="s">
        <v>34</v>
      </c>
      <c r="C11" s="6"/>
      <c r="D11" s="6"/>
    </row>
    <row r="12" customFormat="false" ht="18" hidden="false" customHeight="false" outlineLevel="0" collapsed="false">
      <c r="B12" s="20" t="s">
        <v>35</v>
      </c>
      <c r="C12" s="20"/>
      <c r="D12" s="20"/>
    </row>
    <row r="13" customFormat="false" ht="15.6" hidden="false" customHeight="false" outlineLevel="0" collapsed="false">
      <c r="E13" s="8" t="s">
        <v>3</v>
      </c>
    </row>
    <row r="14" customFormat="false" ht="51" hidden="false" customHeight="true" outlineLevel="0" collapsed="false">
      <c r="B14" s="9" t="s">
        <v>4</v>
      </c>
      <c r="C14" s="9" t="s">
        <v>5</v>
      </c>
      <c r="D14" s="10" t="n">
        <v>2024</v>
      </c>
      <c r="E14" s="10" t="n">
        <v>2025</v>
      </c>
    </row>
    <row r="15" customFormat="false" ht="31.2" hidden="false" customHeight="false" outlineLevel="0" collapsed="false">
      <c r="B15" s="11" t="s">
        <v>6</v>
      </c>
      <c r="C15" s="12" t="s">
        <v>7</v>
      </c>
      <c r="D15" s="13" t="n">
        <f aca="false">SUM(D16)</f>
        <v>0</v>
      </c>
      <c r="E15" s="13" t="n">
        <f aca="false">SUM(E16)</f>
        <v>0</v>
      </c>
    </row>
    <row r="16" customFormat="false" ht="31.2" hidden="false" customHeight="false" outlineLevel="0" collapsed="false">
      <c r="B16" s="11" t="s">
        <v>8</v>
      </c>
      <c r="C16" s="12" t="s">
        <v>9</v>
      </c>
      <c r="D16" s="13" t="n">
        <f aca="false">SUM(D17+D21)</f>
        <v>0</v>
      </c>
      <c r="E16" s="13" t="n">
        <f aca="false">SUM(E17+E21)</f>
        <v>0</v>
      </c>
    </row>
    <row r="17" customFormat="false" ht="18" hidden="false" customHeight="true" outlineLevel="0" collapsed="false">
      <c r="B17" s="14" t="s">
        <v>10</v>
      </c>
      <c r="C17" s="15" t="s">
        <v>11</v>
      </c>
      <c r="D17" s="16" t="n">
        <v>-508001</v>
      </c>
      <c r="E17" s="16" t="n">
        <v>-503079</v>
      </c>
    </row>
    <row r="18" customFormat="false" ht="18.75" hidden="false" customHeight="true" outlineLevel="0" collapsed="false">
      <c r="B18" s="14" t="s">
        <v>12</v>
      </c>
      <c r="C18" s="15" t="s">
        <v>13</v>
      </c>
      <c r="D18" s="16" t="n">
        <f aca="false">D17</f>
        <v>-508001</v>
      </c>
      <c r="E18" s="16" t="n">
        <f aca="false">E17</f>
        <v>-503079</v>
      </c>
    </row>
    <row r="19" customFormat="false" ht="31.2" hidden="false" customHeight="false" outlineLevel="0" collapsed="false">
      <c r="B19" s="14" t="s">
        <v>14</v>
      </c>
      <c r="C19" s="15" t="s">
        <v>15</v>
      </c>
      <c r="D19" s="16" t="n">
        <f aca="false">D18</f>
        <v>-508001</v>
      </c>
      <c r="E19" s="16" t="n">
        <f aca="false">E18</f>
        <v>-503079</v>
      </c>
    </row>
    <row r="20" customFormat="false" ht="31.2" hidden="false" customHeight="false" outlineLevel="0" collapsed="false">
      <c r="B20" s="14" t="s">
        <v>16</v>
      </c>
      <c r="C20" s="15" t="s">
        <v>17</v>
      </c>
      <c r="D20" s="16" t="n">
        <f aca="false">D19</f>
        <v>-508001</v>
      </c>
      <c r="E20" s="16" t="n">
        <f aca="false">E19</f>
        <v>-503079</v>
      </c>
    </row>
    <row r="21" customFormat="false" ht="18.75" hidden="false" customHeight="true" outlineLevel="0" collapsed="false">
      <c r="B21" s="14" t="s">
        <v>18</v>
      </c>
      <c r="C21" s="15" t="s">
        <v>19</v>
      </c>
      <c r="D21" s="16" t="n">
        <v>508001</v>
      </c>
      <c r="E21" s="16" t="n">
        <v>503079</v>
      </c>
    </row>
    <row r="22" customFormat="false" ht="20.25" hidden="false" customHeight="true" outlineLevel="0" collapsed="false">
      <c r="B22" s="14" t="s">
        <v>20</v>
      </c>
      <c r="C22" s="15" t="s">
        <v>21</v>
      </c>
      <c r="D22" s="16" t="n">
        <f aca="false">D21</f>
        <v>508001</v>
      </c>
      <c r="E22" s="16" t="n">
        <f aca="false">E21</f>
        <v>503079</v>
      </c>
    </row>
    <row r="23" customFormat="false" ht="31.2" hidden="false" customHeight="false" outlineLevel="0" collapsed="false">
      <c r="B23" s="14" t="s">
        <v>22</v>
      </c>
      <c r="C23" s="15" t="s">
        <v>23</v>
      </c>
      <c r="D23" s="16" t="n">
        <f aca="false">D22</f>
        <v>508001</v>
      </c>
      <c r="E23" s="16" t="n">
        <f aca="false">E22</f>
        <v>503079</v>
      </c>
    </row>
    <row r="24" customFormat="false" ht="31.2" hidden="false" customHeight="false" outlineLevel="0" collapsed="false">
      <c r="B24" s="14" t="s">
        <v>24</v>
      </c>
      <c r="C24" s="15" t="s">
        <v>25</v>
      </c>
      <c r="D24" s="16" t="n">
        <f aca="false">D23</f>
        <v>508001</v>
      </c>
      <c r="E24" s="16" t="n">
        <f aca="false">E23</f>
        <v>503079</v>
      </c>
    </row>
    <row r="25" customFormat="false" ht="31.2" hidden="false" customHeight="false" outlineLevel="0" collapsed="false">
      <c r="B25" s="17"/>
      <c r="C25" s="12" t="s">
        <v>26</v>
      </c>
      <c r="D25" s="18" t="n">
        <f aca="false">SUM(D15)</f>
        <v>0</v>
      </c>
      <c r="E25" s="18" t="n">
        <f aca="false">SUM(E15)</f>
        <v>0</v>
      </c>
    </row>
  </sheetData>
  <mergeCells count="11">
    <mergeCell ref="C1:E1"/>
    <mergeCell ref="C2:E2"/>
    <mergeCell ref="C3:E3"/>
    <mergeCell ref="C4:E4"/>
    <mergeCell ref="C5:E5"/>
    <mergeCell ref="C6:E6"/>
    <mergeCell ref="C7:E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71.55"/>
    <col collapsed="false" customWidth="true" hidden="false" outlineLevel="0" max="3" min="3" style="21" width="17.32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0.33"/>
    <col collapsed="false" customWidth="true" hidden="true" outlineLevel="0" max="7" min="7" style="1" width="0.1"/>
    <col collapsed="false" customWidth="false" hidden="false" outlineLevel="0" max="8" min="8" style="1" width="9.1"/>
    <col collapsed="false" customWidth="true" hidden="false" outlineLevel="0" max="9" min="9" style="1" width="0.55"/>
    <col collapsed="false" customWidth="false" hidden="false" outlineLevel="0" max="257" min="10" style="1" width="9.1"/>
  </cols>
  <sheetData>
    <row r="1" customFormat="false" ht="15.6" hidden="false" customHeight="true" outlineLevel="0" collapsed="false">
      <c r="B1" s="22" t="s">
        <v>36</v>
      </c>
      <c r="C1" s="22"/>
      <c r="D1" s="23"/>
    </row>
    <row r="2" customFormat="false" ht="15.6" hidden="false" customHeight="false" outlineLevel="0" collapsed="false">
      <c r="B2" s="22"/>
      <c r="C2" s="22"/>
      <c r="D2" s="23"/>
    </row>
    <row r="3" customFormat="false" ht="12" hidden="false" customHeight="true" outlineLevel="0" collapsed="false">
      <c r="B3" s="22"/>
      <c r="C3" s="22"/>
      <c r="D3" s="23"/>
    </row>
    <row r="4" customFormat="false" ht="15.6" hidden="true" customHeight="false" outlineLevel="0" collapsed="false">
      <c r="B4" s="22"/>
      <c r="C4" s="22"/>
      <c r="D4" s="23"/>
    </row>
    <row r="5" customFormat="false" ht="15" hidden="true" customHeight="true" outlineLevel="0" collapsed="false">
      <c r="B5" s="22"/>
      <c r="C5" s="22"/>
      <c r="D5" s="23"/>
    </row>
    <row r="6" customFormat="false" ht="10.8" hidden="false" customHeight="true" outlineLevel="0" collapsed="false">
      <c r="B6" s="22"/>
      <c r="C6" s="22"/>
      <c r="D6" s="24"/>
    </row>
    <row r="7" customFormat="false" ht="12.75" hidden="false" customHeight="true" outlineLevel="0" collapsed="false">
      <c r="B7" s="25"/>
      <c r="C7" s="24"/>
      <c r="D7" s="26"/>
    </row>
    <row r="8" customFormat="false" ht="12.75" hidden="false" customHeight="true" outlineLevel="0" collapsed="false">
      <c r="B8" s="25"/>
      <c r="C8" s="27"/>
      <c r="D8" s="27"/>
    </row>
    <row r="9" customFormat="false" ht="12.75" hidden="false" customHeight="true" outlineLevel="0" collapsed="false">
      <c r="B9" s="2"/>
      <c r="C9" s="2"/>
      <c r="D9" s="2"/>
    </row>
    <row r="10" customFormat="false" ht="15" hidden="false" customHeight="true" outlineLevel="0" collapsed="false">
      <c r="C10" s="28"/>
    </row>
    <row r="11" customFormat="false" ht="35.25" hidden="false" customHeight="true" outlineLevel="0" collapsed="false">
      <c r="A11" s="29" t="s">
        <v>37</v>
      </c>
      <c r="B11" s="29"/>
      <c r="C11" s="29"/>
    </row>
    <row r="12" customFormat="false" ht="13.5" hidden="false" customHeight="true" outlineLevel="0" collapsed="false">
      <c r="C12" s="30" t="s">
        <v>3</v>
      </c>
    </row>
    <row r="13" customFormat="false" ht="48" hidden="false" customHeight="true" outlineLevel="0" collapsed="false">
      <c r="A13" s="31" t="s">
        <v>38</v>
      </c>
      <c r="B13" s="10" t="s">
        <v>39</v>
      </c>
      <c r="C13" s="32" t="s">
        <v>40</v>
      </c>
    </row>
    <row r="14" customFormat="false" ht="20.25" hidden="false" customHeight="true" outlineLevel="0" collapsed="false">
      <c r="A14" s="33" t="s">
        <v>41</v>
      </c>
      <c r="B14" s="34" t="s">
        <v>42</v>
      </c>
      <c r="C14" s="35" t="n">
        <f aca="false">C15+C19+C22</f>
        <v>240207</v>
      </c>
      <c r="H14" s="36"/>
    </row>
    <row r="15" customFormat="false" ht="17.25" hidden="false" customHeight="true" outlineLevel="0" collapsed="false">
      <c r="A15" s="33" t="s">
        <v>43</v>
      </c>
      <c r="B15" s="34" t="s">
        <v>44</v>
      </c>
      <c r="C15" s="37" t="n">
        <f aca="false">SUM(C16)</f>
        <v>18618</v>
      </c>
      <c r="H15" s="36"/>
    </row>
    <row r="16" customFormat="false" ht="16.5" hidden="false" customHeight="true" outlineLevel="0" collapsed="false">
      <c r="A16" s="38" t="s">
        <v>45</v>
      </c>
      <c r="B16" s="39" t="s">
        <v>46</v>
      </c>
      <c r="C16" s="40" t="n">
        <f aca="false">SUM(C17:C18)</f>
        <v>18618</v>
      </c>
      <c r="H16" s="36"/>
    </row>
    <row r="17" customFormat="false" ht="79.2" hidden="false" customHeight="true" outlineLevel="0" collapsed="false">
      <c r="A17" s="41" t="s">
        <v>47</v>
      </c>
      <c r="B17" s="42" t="s">
        <v>48</v>
      </c>
      <c r="C17" s="43" t="n">
        <v>18618</v>
      </c>
      <c r="H17" s="36"/>
    </row>
    <row r="18" customFormat="false" ht="26.25" hidden="true" customHeight="true" outlineLevel="0" collapsed="false">
      <c r="A18" s="41" t="s">
        <v>49</v>
      </c>
      <c r="B18" s="42" t="s">
        <v>50</v>
      </c>
      <c r="C18" s="43" t="n">
        <v>0</v>
      </c>
      <c r="H18" s="36"/>
    </row>
    <row r="19" customFormat="false" ht="18.75" hidden="false" customHeight="true" outlineLevel="0" collapsed="false">
      <c r="A19" s="41" t="s">
        <v>51</v>
      </c>
      <c r="B19" s="44" t="s">
        <v>52</v>
      </c>
      <c r="C19" s="45" t="n">
        <f aca="false">C21</f>
        <v>865</v>
      </c>
      <c r="H19" s="36"/>
    </row>
    <row r="20" customFormat="false" ht="18.75" hidden="false" customHeight="true" outlineLevel="0" collapsed="false">
      <c r="A20" s="41" t="s">
        <v>53</v>
      </c>
      <c r="B20" s="46" t="s">
        <v>54</v>
      </c>
      <c r="C20" s="45" t="n">
        <f aca="false">C21</f>
        <v>865</v>
      </c>
      <c r="H20" s="36"/>
    </row>
    <row r="21" customFormat="false" ht="21.75" hidden="false" customHeight="true" outlineLevel="0" collapsed="false">
      <c r="A21" s="47" t="s">
        <v>55</v>
      </c>
      <c r="B21" s="42" t="s">
        <v>54</v>
      </c>
      <c r="C21" s="43" t="n">
        <v>865</v>
      </c>
      <c r="H21" s="36"/>
    </row>
    <row r="22" customFormat="false" ht="15" hidden="false" customHeight="true" outlineLevel="0" collapsed="false">
      <c r="A22" s="48" t="s">
        <v>56</v>
      </c>
      <c r="B22" s="49" t="s">
        <v>57</v>
      </c>
      <c r="C22" s="37" t="n">
        <f aca="false">C23</f>
        <v>220724</v>
      </c>
      <c r="H22" s="36"/>
    </row>
    <row r="23" customFormat="false" ht="17.25" hidden="false" customHeight="true" outlineLevel="0" collapsed="false">
      <c r="A23" s="50" t="s">
        <v>58</v>
      </c>
      <c r="B23" s="51" t="s">
        <v>59</v>
      </c>
      <c r="C23" s="40" t="n">
        <f aca="false">SUM(C24+C26)</f>
        <v>220724</v>
      </c>
      <c r="H23" s="36"/>
    </row>
    <row r="24" customFormat="false" ht="15.6" hidden="false" customHeight="false" outlineLevel="0" collapsed="false">
      <c r="A24" s="52" t="s">
        <v>60</v>
      </c>
      <c r="B24" s="52" t="s">
        <v>61</v>
      </c>
      <c r="C24" s="40" t="n">
        <f aca="false">SUM(C25)</f>
        <v>75151</v>
      </c>
      <c r="H24" s="36"/>
    </row>
    <row r="25" customFormat="false" ht="30" hidden="false" customHeight="true" outlineLevel="0" collapsed="false">
      <c r="A25" s="52" t="s">
        <v>62</v>
      </c>
      <c r="B25" s="51" t="s">
        <v>63</v>
      </c>
      <c r="C25" s="40" t="n">
        <v>75151</v>
      </c>
      <c r="H25" s="36"/>
    </row>
    <row r="26" customFormat="false" ht="19.5" hidden="false" customHeight="true" outlineLevel="0" collapsed="false">
      <c r="A26" s="52" t="s">
        <v>64</v>
      </c>
      <c r="B26" s="52" t="s">
        <v>65</v>
      </c>
      <c r="C26" s="43" t="n">
        <f aca="false">SUM(C27)</f>
        <v>145573</v>
      </c>
      <c r="H26" s="36"/>
    </row>
    <row r="27" customFormat="false" ht="34.5" hidden="false" customHeight="true" outlineLevel="0" collapsed="false">
      <c r="A27" s="53" t="s">
        <v>66</v>
      </c>
      <c r="B27" s="54" t="s">
        <v>67</v>
      </c>
      <c r="C27" s="40" t="n">
        <v>145573</v>
      </c>
      <c r="H27" s="36"/>
    </row>
    <row r="28" customFormat="false" ht="20.25" hidden="false" customHeight="true" outlineLevel="0" collapsed="false">
      <c r="A28" s="34" t="s">
        <v>68</v>
      </c>
      <c r="B28" s="55" t="s">
        <v>69</v>
      </c>
      <c r="C28" s="37" t="n">
        <f aca="false">C29+C38</f>
        <v>2827985.8</v>
      </c>
      <c r="H28" s="36"/>
    </row>
    <row r="29" customFormat="false" ht="30.75" hidden="false" customHeight="true" outlineLevel="0" collapsed="false">
      <c r="A29" s="34" t="s">
        <v>70</v>
      </c>
      <c r="B29" s="34" t="s">
        <v>71</v>
      </c>
      <c r="C29" s="37" t="n">
        <f aca="false">C30+C35</f>
        <v>1718296</v>
      </c>
      <c r="H29" s="36"/>
    </row>
    <row r="30" customFormat="false" ht="29.25" hidden="false" customHeight="true" outlineLevel="0" collapsed="false">
      <c r="A30" s="34" t="s">
        <v>72</v>
      </c>
      <c r="B30" s="34" t="s">
        <v>73</v>
      </c>
      <c r="C30" s="37" t="n">
        <f aca="false">SUM(C31+C33)</f>
        <v>1606170</v>
      </c>
      <c r="H30" s="36"/>
    </row>
    <row r="31" customFormat="false" ht="38.4" hidden="false" customHeight="true" outlineLevel="0" collapsed="false">
      <c r="A31" s="52" t="s">
        <v>74</v>
      </c>
      <c r="B31" s="56" t="s">
        <v>75</v>
      </c>
      <c r="C31" s="40" t="n">
        <f aca="false">SUM(C32)</f>
        <v>1445153</v>
      </c>
      <c r="H31" s="36"/>
    </row>
    <row r="32" customFormat="false" ht="39.6" hidden="false" customHeight="true" outlineLevel="0" collapsed="false">
      <c r="A32" s="52" t="s">
        <v>76</v>
      </c>
      <c r="B32" s="56" t="s">
        <v>77</v>
      </c>
      <c r="C32" s="43" t="n">
        <v>1445153</v>
      </c>
      <c r="H32" s="36"/>
      <c r="N32" s="52"/>
      <c r="O32" s="56"/>
    </row>
    <row r="33" customFormat="false" ht="54" hidden="false" customHeight="true" outlineLevel="0" collapsed="false">
      <c r="A33" s="39" t="s">
        <v>78</v>
      </c>
      <c r="B33" s="39" t="s">
        <v>79</v>
      </c>
      <c r="C33" s="40" t="n">
        <f aca="false">SUM(C34)</f>
        <v>161017</v>
      </c>
      <c r="H33" s="36"/>
      <c r="N33" s="52"/>
      <c r="O33" s="56"/>
    </row>
    <row r="34" customFormat="false" ht="49.8" hidden="false" customHeight="true" outlineLevel="0" collapsed="false">
      <c r="A34" s="53" t="s">
        <v>80</v>
      </c>
      <c r="B34" s="57" t="s">
        <v>81</v>
      </c>
      <c r="C34" s="43" t="n">
        <v>161017</v>
      </c>
      <c r="H34" s="36"/>
    </row>
    <row r="35" customFormat="false" ht="21" hidden="false" customHeight="true" outlineLevel="0" collapsed="false">
      <c r="A35" s="34" t="s">
        <v>82</v>
      </c>
      <c r="B35" s="34" t="s">
        <v>83</v>
      </c>
      <c r="C35" s="37" t="n">
        <f aca="false">SUM(C36)</f>
        <v>112126</v>
      </c>
      <c r="H35" s="36"/>
    </row>
    <row r="36" customFormat="false" ht="62.4" hidden="false" customHeight="true" outlineLevel="0" collapsed="false">
      <c r="A36" s="50" t="s">
        <v>84</v>
      </c>
      <c r="B36" s="56" t="s">
        <v>85</v>
      </c>
      <c r="C36" s="40" t="n">
        <f aca="false">C37</f>
        <v>112126</v>
      </c>
      <c r="H36" s="36"/>
    </row>
    <row r="37" customFormat="false" ht="63.6" hidden="false" customHeight="true" outlineLevel="0" collapsed="false">
      <c r="A37" s="50" t="s">
        <v>86</v>
      </c>
      <c r="B37" s="56" t="s">
        <v>87</v>
      </c>
      <c r="C37" s="43" t="n">
        <v>112126</v>
      </c>
      <c r="H37" s="36"/>
    </row>
    <row r="38" s="1" customFormat="true" ht="28.5" hidden="false" customHeight="true" outlineLevel="0" collapsed="false">
      <c r="A38" s="48" t="s">
        <v>88</v>
      </c>
      <c r="B38" s="55" t="s">
        <v>89</v>
      </c>
      <c r="C38" s="45" t="n">
        <f aca="false">C39</f>
        <v>1109689.8</v>
      </c>
    </row>
    <row r="39" s="1" customFormat="true" ht="55.8" hidden="false" customHeight="true" outlineLevel="0" collapsed="false">
      <c r="A39" s="50" t="s">
        <v>90</v>
      </c>
      <c r="B39" s="56" t="s">
        <v>91</v>
      </c>
      <c r="C39" s="43" t="n">
        <f aca="false">C40</f>
        <v>1109689.8</v>
      </c>
    </row>
    <row r="40" s="1" customFormat="true" ht="72" hidden="false" customHeight="true" outlineLevel="0" collapsed="false">
      <c r="A40" s="50" t="s">
        <v>92</v>
      </c>
      <c r="B40" s="56" t="s">
        <v>93</v>
      </c>
      <c r="C40" s="43" t="n">
        <v>1109689.8</v>
      </c>
    </row>
    <row r="41" customFormat="false" ht="21.75" hidden="false" customHeight="true" outlineLevel="0" collapsed="false">
      <c r="A41" s="58"/>
      <c r="B41" s="59" t="s">
        <v>94</v>
      </c>
      <c r="C41" s="45" t="n">
        <f aca="false">C14+C28</f>
        <v>3068192.8</v>
      </c>
      <c r="H41" s="36"/>
    </row>
    <row r="42" customFormat="false" ht="47.25" hidden="false" customHeight="true" outlineLevel="0" collapsed="false">
      <c r="H42" s="36"/>
    </row>
    <row r="43" customFormat="false" ht="55.5" hidden="false" customHeight="true" outlineLevel="0" collapsed="false">
      <c r="H43" s="36"/>
    </row>
    <row r="44" customFormat="false" ht="15.6" hidden="false" customHeight="false" outlineLevel="0" collapsed="false">
      <c r="F44" s="21"/>
      <c r="K44" s="36"/>
    </row>
  </sheetData>
  <mergeCells count="3">
    <mergeCell ref="B1:C6"/>
    <mergeCell ref="B9:D9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B36" activeCellId="0" sqref="B3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63.55"/>
    <col collapsed="false" customWidth="true" hidden="false" outlineLevel="0" max="3" min="3" style="21" width="13.33"/>
    <col collapsed="false" customWidth="true" hidden="true" outlineLevel="0" max="4" min="4" style="21" width="8.66"/>
    <col collapsed="false" customWidth="false" hidden="true" outlineLevel="0" max="5" min="5" style="21" width="9.1"/>
    <col collapsed="false" customWidth="true" hidden="true" outlineLevel="0" max="6" min="6" style="21" width="0.1"/>
    <col collapsed="false" customWidth="true" hidden="false" outlineLevel="0" max="7" min="7" style="21" width="12.66"/>
    <col collapsed="false" customWidth="true" hidden="false" outlineLevel="0" max="8" min="8" style="1" width="0.55"/>
    <col collapsed="false" customWidth="false" hidden="false" outlineLevel="0" max="257" min="9" style="1" width="9.1"/>
  </cols>
  <sheetData>
    <row r="1" customFormat="false" ht="15.6" hidden="false" customHeight="false" outlineLevel="0" collapsed="false">
      <c r="B1" s="19" t="s">
        <v>95</v>
      </c>
      <c r="C1" s="19"/>
      <c r="D1" s="19"/>
      <c r="E1" s="19"/>
      <c r="F1" s="19"/>
      <c r="G1" s="19"/>
    </row>
    <row r="2" customFormat="false" ht="15.6" hidden="false" customHeight="false" outlineLevel="0" collapsed="false">
      <c r="B2" s="19" t="s">
        <v>28</v>
      </c>
      <c r="C2" s="19"/>
      <c r="D2" s="19"/>
      <c r="E2" s="19"/>
      <c r="F2" s="19"/>
      <c r="G2" s="19"/>
    </row>
    <row r="3" customFormat="false" ht="15.6" hidden="false" customHeight="false" outlineLevel="0" collapsed="false">
      <c r="B3" s="19" t="s">
        <v>29</v>
      </c>
      <c r="C3" s="19"/>
      <c r="D3" s="19"/>
      <c r="E3" s="19"/>
      <c r="F3" s="19"/>
      <c r="G3" s="19"/>
    </row>
    <row r="4" customFormat="false" ht="15.6" hidden="false" customHeight="false" outlineLevel="0" collapsed="false">
      <c r="B4" s="19" t="s">
        <v>96</v>
      </c>
      <c r="C4" s="19"/>
      <c r="D4" s="19"/>
      <c r="E4" s="19"/>
      <c r="F4" s="19"/>
      <c r="G4" s="19"/>
    </row>
    <row r="5" customFormat="false" ht="15" hidden="false" customHeight="true" outlineLevel="0" collapsed="false">
      <c r="B5" s="19" t="s">
        <v>31</v>
      </c>
      <c r="C5" s="19"/>
      <c r="D5" s="19"/>
      <c r="E5" s="19"/>
      <c r="F5" s="19"/>
      <c r="G5" s="19"/>
    </row>
    <row r="6" customFormat="false" ht="12.75" hidden="false" customHeight="true" outlineLevel="0" collapsed="false">
      <c r="B6" s="60" t="s">
        <v>32</v>
      </c>
      <c r="C6" s="60"/>
      <c r="D6" s="60"/>
      <c r="E6" s="60"/>
      <c r="F6" s="60"/>
      <c r="G6" s="60"/>
    </row>
    <row r="7" customFormat="false" ht="15" hidden="false" customHeight="true" outlineLevel="0" collapsed="false">
      <c r="B7" s="8"/>
      <c r="C7" s="61" t="s">
        <v>33</v>
      </c>
      <c r="D7" s="61"/>
      <c r="E7" s="61"/>
      <c r="F7" s="61"/>
      <c r="G7" s="61"/>
    </row>
    <row r="8" customFormat="false" ht="15" hidden="false" customHeight="true" outlineLevel="0" collapsed="false">
      <c r="B8" s="2"/>
      <c r="C8" s="2"/>
      <c r="D8" s="2"/>
      <c r="E8" s="2"/>
      <c r="F8" s="2"/>
      <c r="G8" s="2"/>
      <c r="H8" s="62"/>
      <c r="I8" s="62"/>
    </row>
    <row r="9" customFormat="false" ht="15" hidden="false" customHeight="true" outlineLevel="0" collapsed="false">
      <c r="B9" s="63"/>
      <c r="C9" s="64"/>
      <c r="D9" s="64"/>
      <c r="E9" s="64"/>
      <c r="F9" s="64"/>
      <c r="G9" s="64"/>
      <c r="H9" s="62"/>
      <c r="I9" s="62"/>
    </row>
    <row r="10" customFormat="false" ht="15" hidden="false" customHeight="true" outlineLevel="0" collapsed="false">
      <c r="C10" s="65"/>
    </row>
    <row r="11" customFormat="false" ht="10.5" hidden="false" customHeight="true" outlineLevel="0" collapsed="false">
      <c r="B11" s="8"/>
      <c r="C11" s="28"/>
    </row>
    <row r="12" customFormat="false" ht="38.25" hidden="false" customHeight="true" outlineLevel="0" collapsed="false">
      <c r="A12" s="29" t="s">
        <v>97</v>
      </c>
      <c r="B12" s="29"/>
      <c r="C12" s="29"/>
      <c r="D12" s="29"/>
      <c r="E12" s="29"/>
      <c r="F12" s="29"/>
      <c r="G12" s="29"/>
    </row>
    <row r="13" customFormat="false" ht="13.5" hidden="false" customHeight="true" outlineLevel="0" collapsed="false">
      <c r="G13" s="28" t="s">
        <v>3</v>
      </c>
    </row>
    <row r="14" customFormat="false" ht="48" hidden="false" customHeight="true" outlineLevel="0" collapsed="false">
      <c r="A14" s="31" t="s">
        <v>38</v>
      </c>
      <c r="B14" s="10" t="s">
        <v>39</v>
      </c>
      <c r="C14" s="32" t="s">
        <v>98</v>
      </c>
      <c r="G14" s="32" t="s">
        <v>99</v>
      </c>
    </row>
    <row r="15" customFormat="false" ht="20.25" hidden="false" customHeight="true" outlineLevel="0" collapsed="false">
      <c r="A15" s="33" t="s">
        <v>41</v>
      </c>
      <c r="B15" s="59" t="s">
        <v>42</v>
      </c>
      <c r="C15" s="35" t="n">
        <f aca="false">C16+C20+C23</f>
        <v>250611</v>
      </c>
      <c r="D15" s="35" t="n">
        <f aca="false">D16+D20+D23</f>
        <v>0</v>
      </c>
      <c r="E15" s="35" t="n">
        <f aca="false">E16+E20+E23</f>
        <v>0</v>
      </c>
      <c r="F15" s="35" t="n">
        <f aca="false">F16+F20+F23</f>
        <v>0</v>
      </c>
      <c r="G15" s="35" t="n">
        <f aca="false">G16+G20+G23</f>
        <v>252727</v>
      </c>
    </row>
    <row r="16" customFormat="false" ht="17.25" hidden="false" customHeight="true" outlineLevel="0" collapsed="false">
      <c r="A16" s="33" t="s">
        <v>43</v>
      </c>
      <c r="B16" s="59" t="s">
        <v>44</v>
      </c>
      <c r="C16" s="37" t="n">
        <f aca="false">SUM(C17)</f>
        <v>28983</v>
      </c>
      <c r="G16" s="37" t="n">
        <f aca="false">SUM(G17)</f>
        <v>31062</v>
      </c>
    </row>
    <row r="17" customFormat="false" ht="16.5" hidden="false" customHeight="true" outlineLevel="0" collapsed="false">
      <c r="A17" s="38" t="s">
        <v>45</v>
      </c>
      <c r="B17" s="66" t="s">
        <v>46</v>
      </c>
      <c r="C17" s="40" t="n">
        <f aca="false">C18</f>
        <v>28983</v>
      </c>
      <c r="G17" s="40" t="n">
        <f aca="false">G18</f>
        <v>31062</v>
      </c>
    </row>
    <row r="18" customFormat="false" ht="58.8" hidden="false" customHeight="true" outlineLevel="0" collapsed="false">
      <c r="A18" s="67" t="s">
        <v>47</v>
      </c>
      <c r="B18" s="68" t="s">
        <v>48</v>
      </c>
      <c r="C18" s="43" t="n">
        <v>28983</v>
      </c>
      <c r="G18" s="43" t="n">
        <v>31062</v>
      </c>
    </row>
    <row r="19" customFormat="false" ht="50.25" hidden="true" customHeight="true" outlineLevel="0" collapsed="false">
      <c r="A19" s="67" t="s">
        <v>100</v>
      </c>
      <c r="B19" s="68" t="s">
        <v>50</v>
      </c>
      <c r="C19" s="43" t="n">
        <v>0</v>
      </c>
      <c r="G19" s="43" t="n">
        <v>0</v>
      </c>
    </row>
    <row r="20" customFormat="false" ht="21" hidden="false" customHeight="true" outlineLevel="0" collapsed="false">
      <c r="A20" s="41" t="s">
        <v>51</v>
      </c>
      <c r="B20" s="69" t="s">
        <v>52</v>
      </c>
      <c r="C20" s="45" t="n">
        <f aca="false">C21</f>
        <v>904</v>
      </c>
      <c r="G20" s="45" t="n">
        <f aca="false">G21</f>
        <v>941</v>
      </c>
    </row>
    <row r="21" customFormat="false" ht="19.5" hidden="false" customHeight="true" outlineLevel="0" collapsed="false">
      <c r="A21" s="41" t="s">
        <v>53</v>
      </c>
      <c r="B21" s="70" t="s">
        <v>54</v>
      </c>
      <c r="C21" s="43" t="n">
        <f aca="false">C22</f>
        <v>904</v>
      </c>
      <c r="G21" s="43" t="n">
        <f aca="false">G22</f>
        <v>941</v>
      </c>
    </row>
    <row r="22" customFormat="false" ht="16.5" hidden="false" customHeight="true" outlineLevel="0" collapsed="false">
      <c r="A22" s="47" t="s">
        <v>55</v>
      </c>
      <c r="B22" s="68" t="s">
        <v>54</v>
      </c>
      <c r="C22" s="43" t="n">
        <v>904</v>
      </c>
      <c r="G22" s="43" t="n">
        <v>941</v>
      </c>
    </row>
    <row r="23" customFormat="false" ht="15.75" hidden="false" customHeight="true" outlineLevel="0" collapsed="false">
      <c r="A23" s="48" t="s">
        <v>56</v>
      </c>
      <c r="B23" s="71" t="s">
        <v>57</v>
      </c>
      <c r="C23" s="37" t="n">
        <f aca="false">C24</f>
        <v>220724</v>
      </c>
      <c r="G23" s="37" t="n">
        <f aca="false">G24</f>
        <v>220724</v>
      </c>
    </row>
    <row r="24" customFormat="false" ht="15.75" hidden="false" customHeight="true" outlineLevel="0" collapsed="false">
      <c r="A24" s="50" t="s">
        <v>58</v>
      </c>
      <c r="B24" s="72" t="s">
        <v>59</v>
      </c>
      <c r="C24" s="40" t="n">
        <f aca="false">SUM(C25+C27)</f>
        <v>220724</v>
      </c>
      <c r="G24" s="40" t="n">
        <f aca="false">SUM(G25+G27)</f>
        <v>220724</v>
      </c>
    </row>
    <row r="25" customFormat="false" ht="15.6" hidden="false" customHeight="false" outlineLevel="0" collapsed="false">
      <c r="A25" s="52" t="s">
        <v>60</v>
      </c>
      <c r="B25" s="73" t="s">
        <v>61</v>
      </c>
      <c r="C25" s="40" t="n">
        <f aca="false">SUM(C26)</f>
        <v>75151</v>
      </c>
      <c r="G25" s="40" t="n">
        <f aca="false">SUM(G26)</f>
        <v>75151</v>
      </c>
    </row>
    <row r="26" customFormat="false" ht="27" hidden="false" customHeight="true" outlineLevel="0" collapsed="false">
      <c r="A26" s="52" t="s">
        <v>62</v>
      </c>
      <c r="B26" s="72" t="s">
        <v>63</v>
      </c>
      <c r="C26" s="40" t="n">
        <v>75151</v>
      </c>
      <c r="G26" s="40" t="n">
        <v>75151</v>
      </c>
    </row>
    <row r="27" customFormat="false" ht="15.6" hidden="false" customHeight="false" outlineLevel="0" collapsed="false">
      <c r="A27" s="52" t="s">
        <v>64</v>
      </c>
      <c r="B27" s="73" t="s">
        <v>65</v>
      </c>
      <c r="C27" s="43" t="n">
        <f aca="false">SUM(C28)</f>
        <v>145573</v>
      </c>
      <c r="G27" s="43" t="n">
        <f aca="false">SUM(G28)</f>
        <v>145573</v>
      </c>
    </row>
    <row r="28" customFormat="false" ht="26.25" hidden="false" customHeight="true" outlineLevel="0" collapsed="false">
      <c r="A28" s="53" t="s">
        <v>66</v>
      </c>
      <c r="B28" s="74" t="s">
        <v>67</v>
      </c>
      <c r="C28" s="40" t="n">
        <v>145573</v>
      </c>
      <c r="G28" s="40" t="n">
        <v>145573</v>
      </c>
    </row>
    <row r="29" customFormat="false" ht="20.25" hidden="false" customHeight="true" outlineLevel="0" collapsed="false">
      <c r="A29" s="34" t="s">
        <v>68</v>
      </c>
      <c r="B29" s="75" t="s">
        <v>69</v>
      </c>
      <c r="C29" s="37" t="n">
        <f aca="false">SUM(C30)</f>
        <v>257390</v>
      </c>
      <c r="G29" s="37" t="n">
        <f aca="false">SUM(G30)</f>
        <v>250352</v>
      </c>
    </row>
    <row r="30" customFormat="false" ht="29.25" hidden="false" customHeight="true" outlineLevel="0" collapsed="false">
      <c r="A30" s="34" t="s">
        <v>70</v>
      </c>
      <c r="B30" s="59" t="s">
        <v>101</v>
      </c>
      <c r="C30" s="37" t="n">
        <f aca="false">C31+C34</f>
        <v>257390</v>
      </c>
      <c r="D30" s="76"/>
      <c r="E30" s="76"/>
      <c r="F30" s="76"/>
      <c r="G30" s="37" t="n">
        <f aca="false">G31+G34</f>
        <v>250352</v>
      </c>
    </row>
    <row r="31" customFormat="false" ht="27.75" hidden="false" customHeight="true" outlineLevel="0" collapsed="false">
      <c r="A31" s="34" t="s">
        <v>72</v>
      </c>
      <c r="B31" s="59" t="s">
        <v>102</v>
      </c>
      <c r="C31" s="37" t="n">
        <f aca="false">SUM(C32)</f>
        <v>140085</v>
      </c>
      <c r="G31" s="37" t="n">
        <f aca="false">SUM(G32)</f>
        <v>128812</v>
      </c>
    </row>
    <row r="32" customFormat="false" ht="46.5" hidden="false" customHeight="true" outlineLevel="0" collapsed="false">
      <c r="A32" s="39" t="s">
        <v>78</v>
      </c>
      <c r="B32" s="66" t="s">
        <v>79</v>
      </c>
      <c r="C32" s="40" t="n">
        <f aca="false">SUM(C33)</f>
        <v>140085</v>
      </c>
      <c r="G32" s="40" t="n">
        <f aca="false">SUM(G33)</f>
        <v>128812</v>
      </c>
    </row>
    <row r="33" customFormat="false" ht="30.75" hidden="false" customHeight="true" outlineLevel="0" collapsed="false">
      <c r="A33" s="53" t="s">
        <v>80</v>
      </c>
      <c r="B33" s="74" t="s">
        <v>81</v>
      </c>
      <c r="C33" s="43" t="n">
        <v>140085</v>
      </c>
      <c r="G33" s="43" t="n">
        <v>128812</v>
      </c>
    </row>
    <row r="34" customFormat="false" ht="33" hidden="false" customHeight="true" outlineLevel="0" collapsed="false">
      <c r="A34" s="34" t="s">
        <v>82</v>
      </c>
      <c r="B34" s="59" t="s">
        <v>103</v>
      </c>
      <c r="C34" s="37" t="n">
        <f aca="false">SUM(C35)</f>
        <v>117305</v>
      </c>
      <c r="G34" s="37" t="n">
        <f aca="false">SUM(G35)</f>
        <v>121540</v>
      </c>
    </row>
    <row r="35" customFormat="false" ht="46.8" hidden="false" customHeight="true" outlineLevel="0" collapsed="false">
      <c r="A35" s="50" t="s">
        <v>84</v>
      </c>
      <c r="B35" s="77" t="s">
        <v>85</v>
      </c>
      <c r="C35" s="40" t="n">
        <f aca="false">SUM(C36)</f>
        <v>117305</v>
      </c>
      <c r="G35" s="40" t="n">
        <f aca="false">SUM(G36)</f>
        <v>121540</v>
      </c>
    </row>
    <row r="36" customFormat="false" ht="49.2" hidden="false" customHeight="true" outlineLevel="0" collapsed="false">
      <c r="A36" s="50" t="s">
        <v>86</v>
      </c>
      <c r="B36" s="77" t="s">
        <v>87</v>
      </c>
      <c r="C36" s="43" t="n">
        <v>117305</v>
      </c>
      <c r="G36" s="43" t="n">
        <v>121540</v>
      </c>
    </row>
    <row r="37" customFormat="false" ht="18" hidden="false" customHeight="true" outlineLevel="0" collapsed="false">
      <c r="A37" s="58"/>
      <c r="B37" s="59" t="s">
        <v>94</v>
      </c>
      <c r="C37" s="45" t="n">
        <f aca="false">SUM(C15+C29)</f>
        <v>508001</v>
      </c>
      <c r="G37" s="45" t="n">
        <f aca="false">SUM(G15+G29)</f>
        <v>503079</v>
      </c>
    </row>
  </sheetData>
  <mergeCells count="10">
    <mergeCell ref="B1:G1"/>
    <mergeCell ref="B2:G2"/>
    <mergeCell ref="B3:G3"/>
    <mergeCell ref="B4:G4"/>
    <mergeCell ref="B5:G5"/>
    <mergeCell ref="B6:G6"/>
    <mergeCell ref="C7:G7"/>
    <mergeCell ref="B8:G8"/>
    <mergeCell ref="C9:G9"/>
    <mergeCell ref="A12:G12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0"/>
    </sheetView>
  </sheetViews>
  <sheetFormatPr defaultColWidth="9.1015625" defaultRowHeight="15.6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89.66"/>
    <col collapsed="false" customWidth="true" hidden="false" outlineLevel="0" max="3" min="3" style="78" width="5.1"/>
    <col collapsed="false" customWidth="true" hidden="false" outlineLevel="0" max="4" min="4" style="78" width="4.87"/>
    <col collapsed="false" customWidth="true" hidden="false" outlineLevel="0" max="5" min="5" style="80" width="14.33"/>
    <col collapsed="false" customWidth="true" hidden="false" outlineLevel="0" max="6" min="6" style="78" width="6.66"/>
    <col collapsed="false" customWidth="true" hidden="false" outlineLevel="0" max="7" min="7" style="78" width="13.66"/>
    <col collapsed="false" customWidth="true" hidden="false" outlineLevel="0" max="8" min="8" style="78" width="10.66"/>
    <col collapsed="false" customWidth="false" hidden="false" outlineLevel="0" max="9" min="9" style="78" width="9.1"/>
    <col collapsed="false" customWidth="true" hidden="false" outlineLevel="0" max="10" min="10" style="78" width="15.43"/>
    <col collapsed="false" customWidth="false" hidden="false" outlineLevel="0" max="257" min="11" style="78" width="9.1"/>
  </cols>
  <sheetData>
    <row r="1" customFormat="false" ht="15" hidden="false" customHeight="true" outlineLevel="0" collapsed="false">
      <c r="B1" s="81"/>
      <c r="C1" s="82" t="s">
        <v>104</v>
      </c>
      <c r="D1" s="82"/>
      <c r="E1" s="82"/>
      <c r="F1" s="82"/>
      <c r="G1" s="82"/>
      <c r="H1" s="83"/>
    </row>
    <row r="2" customFormat="false" ht="15.6" hidden="false" customHeight="false" outlineLevel="0" collapsed="false">
      <c r="B2" s="81"/>
      <c r="C2" s="82"/>
      <c r="D2" s="82"/>
      <c r="E2" s="82"/>
      <c r="F2" s="82"/>
      <c r="G2" s="82"/>
      <c r="H2" s="83"/>
    </row>
    <row r="3" customFormat="false" ht="15.6" hidden="false" customHeight="false" outlineLevel="0" collapsed="false">
      <c r="B3" s="81"/>
      <c r="C3" s="82"/>
      <c r="D3" s="82"/>
      <c r="E3" s="82"/>
      <c r="F3" s="82"/>
      <c r="G3" s="82"/>
      <c r="H3" s="83"/>
    </row>
    <row r="4" customFormat="false" ht="15.6" hidden="false" customHeight="false" outlineLevel="0" collapsed="false">
      <c r="B4" s="81"/>
      <c r="C4" s="82"/>
      <c r="D4" s="82"/>
      <c r="E4" s="82"/>
      <c r="F4" s="82"/>
      <c r="G4" s="82"/>
      <c r="H4" s="83"/>
    </row>
    <row r="5" customFormat="false" ht="15.6" hidden="false" customHeight="false" outlineLevel="0" collapsed="false">
      <c r="B5" s="81"/>
      <c r="C5" s="82"/>
      <c r="D5" s="82"/>
      <c r="E5" s="82"/>
      <c r="F5" s="82"/>
      <c r="G5" s="82"/>
      <c r="H5" s="83"/>
    </row>
    <row r="6" customFormat="false" ht="3" hidden="true" customHeight="true" outlineLevel="0" collapsed="false">
      <c r="B6" s="81"/>
      <c r="C6" s="82"/>
      <c r="D6" s="82"/>
      <c r="E6" s="82"/>
      <c r="F6" s="82"/>
      <c r="G6" s="82"/>
      <c r="H6" s="83"/>
    </row>
    <row r="7" customFormat="false" ht="15.6" hidden="false" customHeight="false" outlineLevel="0" collapsed="false">
      <c r="B7" s="81"/>
      <c r="C7" s="82"/>
      <c r="D7" s="82"/>
      <c r="E7" s="82"/>
      <c r="F7" s="82"/>
      <c r="G7" s="82"/>
      <c r="H7" s="83"/>
    </row>
    <row r="8" customFormat="false" ht="15.6" hidden="false" customHeight="false" outlineLevel="0" collapsed="false">
      <c r="B8" s="81"/>
      <c r="C8" s="82"/>
      <c r="D8" s="82"/>
      <c r="E8" s="82"/>
      <c r="F8" s="82"/>
      <c r="G8" s="82"/>
      <c r="H8" s="83"/>
    </row>
    <row r="9" customFormat="false" ht="4.8" hidden="false" customHeight="true" outlineLevel="0" collapsed="false">
      <c r="B9" s="81"/>
      <c r="C9" s="82"/>
      <c r="D9" s="82"/>
      <c r="E9" s="82"/>
      <c r="F9" s="82"/>
      <c r="G9" s="82"/>
      <c r="H9" s="83"/>
    </row>
    <row r="10" customFormat="false" ht="15.6" hidden="true" customHeight="false" outlineLevel="0" collapsed="false">
      <c r="B10" s="84"/>
      <c r="C10" s="82"/>
      <c r="D10" s="82"/>
      <c r="E10" s="82"/>
      <c r="F10" s="82"/>
      <c r="G10" s="82"/>
      <c r="H10" s="83"/>
    </row>
    <row r="11" customFormat="false" ht="9" hidden="true" customHeight="true" outlineLevel="0" collapsed="false">
      <c r="B11" s="64"/>
      <c r="C11" s="64"/>
      <c r="D11" s="64"/>
      <c r="E11" s="64"/>
      <c r="F11" s="64"/>
      <c r="G11" s="64"/>
      <c r="H11" s="83"/>
    </row>
    <row r="12" customFormat="false" ht="74.25" hidden="false" customHeight="true" outlineLevel="0" collapsed="false">
      <c r="B12" s="85" t="s">
        <v>105</v>
      </c>
      <c r="C12" s="85"/>
      <c r="D12" s="85"/>
      <c r="E12" s="85"/>
      <c r="F12" s="85"/>
      <c r="G12" s="85"/>
    </row>
    <row r="13" customFormat="false" ht="14.25" hidden="false" customHeight="true" outlineLevel="0" collapsed="false">
      <c r="C13" s="86"/>
      <c r="D13" s="87"/>
      <c r="F13" s="87"/>
      <c r="G13" s="28" t="s">
        <v>3</v>
      </c>
    </row>
    <row r="14" customFormat="false" ht="19.5" hidden="false" customHeight="true" outlineLevel="0" collapsed="false">
      <c r="B14" s="88" t="s">
        <v>106</v>
      </c>
      <c r="C14" s="89" t="s">
        <v>107</v>
      </c>
      <c r="D14" s="89" t="s">
        <v>108</v>
      </c>
      <c r="E14" s="89" t="s">
        <v>109</v>
      </c>
      <c r="F14" s="89" t="s">
        <v>110</v>
      </c>
      <c r="G14" s="89" t="s">
        <v>111</v>
      </c>
    </row>
    <row r="15" customFormat="false" ht="24" hidden="false" customHeight="true" outlineLevel="0" collapsed="false">
      <c r="B15" s="90" t="s">
        <v>112</v>
      </c>
      <c r="C15" s="91"/>
      <c r="D15" s="91"/>
      <c r="E15" s="91"/>
      <c r="F15" s="91"/>
      <c r="G15" s="92" t="n">
        <f aca="false">G16+G50+G61+G68+G81+G87+G93</f>
        <v>3089928.48</v>
      </c>
      <c r="H15" s="93"/>
      <c r="J15" s="94"/>
    </row>
    <row r="16" customFormat="false" ht="24.75" hidden="false" customHeight="true" outlineLevel="0" collapsed="false">
      <c r="B16" s="95" t="s">
        <v>113</v>
      </c>
      <c r="C16" s="96" t="s">
        <v>114</v>
      </c>
      <c r="D16" s="96"/>
      <c r="E16" s="96"/>
      <c r="F16" s="96"/>
      <c r="G16" s="92" t="n">
        <f aca="false">SUM(G17+G22+G32)</f>
        <v>1598884.68</v>
      </c>
      <c r="H16" s="93"/>
    </row>
    <row r="17" customFormat="false" ht="34.5" hidden="false" customHeight="true" outlineLevel="0" collapsed="false">
      <c r="B17" s="97" t="s">
        <v>115</v>
      </c>
      <c r="C17" s="98" t="s">
        <v>114</v>
      </c>
      <c r="D17" s="98" t="s">
        <v>116</v>
      </c>
      <c r="E17" s="98"/>
      <c r="F17" s="98"/>
      <c r="G17" s="99" t="n">
        <f aca="false">G18</f>
        <v>499649</v>
      </c>
      <c r="H17" s="94"/>
    </row>
    <row r="18" customFormat="false" ht="19.5" hidden="false" customHeight="true" outlineLevel="0" collapsed="false">
      <c r="B18" s="100" t="s">
        <v>117</v>
      </c>
      <c r="C18" s="101" t="s">
        <v>114</v>
      </c>
      <c r="D18" s="101" t="s">
        <v>116</v>
      </c>
      <c r="E18" s="101" t="s">
        <v>118</v>
      </c>
      <c r="F18" s="101"/>
      <c r="G18" s="102" t="n">
        <f aca="false">G19</f>
        <v>499649</v>
      </c>
      <c r="H18" s="94"/>
    </row>
    <row r="19" customFormat="false" ht="18.75" hidden="false" customHeight="true" outlineLevel="0" collapsed="false">
      <c r="B19" s="103" t="s">
        <v>119</v>
      </c>
      <c r="C19" s="101" t="s">
        <v>114</v>
      </c>
      <c r="D19" s="101" t="s">
        <v>116</v>
      </c>
      <c r="E19" s="101" t="s">
        <v>120</v>
      </c>
      <c r="F19" s="101"/>
      <c r="G19" s="102" t="n">
        <f aca="false">G20</f>
        <v>499649</v>
      </c>
      <c r="H19" s="94"/>
    </row>
    <row r="20" customFormat="false" ht="20.25" hidden="false" customHeight="true" outlineLevel="0" collapsed="false">
      <c r="B20" s="104" t="s">
        <v>121</v>
      </c>
      <c r="C20" s="101" t="s">
        <v>114</v>
      </c>
      <c r="D20" s="101" t="s">
        <v>116</v>
      </c>
      <c r="E20" s="101" t="s">
        <v>122</v>
      </c>
      <c r="F20" s="101"/>
      <c r="G20" s="102" t="n">
        <f aca="false">G21</f>
        <v>499649</v>
      </c>
      <c r="H20" s="94"/>
    </row>
    <row r="21" customFormat="false" ht="44.25" hidden="false" customHeight="true" outlineLevel="0" collapsed="false">
      <c r="B21" s="104" t="s">
        <v>123</v>
      </c>
      <c r="C21" s="101" t="s">
        <v>114</v>
      </c>
      <c r="D21" s="101" t="s">
        <v>116</v>
      </c>
      <c r="E21" s="101" t="s">
        <v>122</v>
      </c>
      <c r="F21" s="101" t="s">
        <v>124</v>
      </c>
      <c r="G21" s="102" t="n">
        <v>499649</v>
      </c>
      <c r="H21" s="94"/>
    </row>
    <row r="22" customFormat="false" ht="51.6" hidden="false" customHeight="true" outlineLevel="0" collapsed="false">
      <c r="B22" s="97" t="s">
        <v>125</v>
      </c>
      <c r="C22" s="98" t="s">
        <v>114</v>
      </c>
      <c r="D22" s="98" t="s">
        <v>126</v>
      </c>
      <c r="E22" s="98"/>
      <c r="F22" s="98"/>
      <c r="G22" s="99" t="n">
        <f aca="false">G23+G28</f>
        <v>410509</v>
      </c>
      <c r="H22" s="94"/>
    </row>
    <row r="23" customFormat="false" ht="17.25" hidden="false" customHeight="true" outlineLevel="0" collapsed="false">
      <c r="B23" s="103" t="s">
        <v>127</v>
      </c>
      <c r="C23" s="101" t="s">
        <v>114</v>
      </c>
      <c r="D23" s="101" t="s">
        <v>126</v>
      </c>
      <c r="E23" s="101" t="s">
        <v>128</v>
      </c>
      <c r="F23" s="101"/>
      <c r="G23" s="102" t="n">
        <f aca="false">G24</f>
        <v>402819</v>
      </c>
      <c r="H23" s="94"/>
    </row>
    <row r="24" customFormat="false" ht="18" hidden="false" customHeight="true" outlineLevel="0" collapsed="false">
      <c r="B24" s="104" t="s">
        <v>129</v>
      </c>
      <c r="C24" s="101" t="s">
        <v>114</v>
      </c>
      <c r="D24" s="101" t="s">
        <v>126</v>
      </c>
      <c r="E24" s="101" t="s">
        <v>130</v>
      </c>
      <c r="F24" s="101"/>
      <c r="G24" s="102" t="n">
        <f aca="false">G25</f>
        <v>402819</v>
      </c>
      <c r="H24" s="94"/>
    </row>
    <row r="25" customFormat="false" ht="18" hidden="false" customHeight="true" outlineLevel="0" collapsed="false">
      <c r="B25" s="104" t="s">
        <v>121</v>
      </c>
      <c r="C25" s="101" t="s">
        <v>114</v>
      </c>
      <c r="D25" s="101" t="s">
        <v>126</v>
      </c>
      <c r="E25" s="101" t="s">
        <v>131</v>
      </c>
      <c r="F25" s="101"/>
      <c r="G25" s="102" t="n">
        <f aca="false">G26</f>
        <v>402819</v>
      </c>
      <c r="H25" s="94"/>
    </row>
    <row r="26" customFormat="false" ht="48.75" hidden="false" customHeight="true" outlineLevel="0" collapsed="false">
      <c r="B26" s="104" t="s">
        <v>123</v>
      </c>
      <c r="C26" s="101" t="s">
        <v>114</v>
      </c>
      <c r="D26" s="101" t="s">
        <v>126</v>
      </c>
      <c r="E26" s="101" t="s">
        <v>131</v>
      </c>
      <c r="F26" s="101" t="s">
        <v>124</v>
      </c>
      <c r="G26" s="102" t="n">
        <v>402819</v>
      </c>
      <c r="H26" s="94"/>
    </row>
    <row r="27" customFormat="false" ht="13.5" hidden="true" customHeight="true" outlineLevel="0" collapsed="false">
      <c r="B27" s="104" t="s">
        <v>132</v>
      </c>
      <c r="C27" s="101" t="s">
        <v>114</v>
      </c>
      <c r="D27" s="101" t="s">
        <v>126</v>
      </c>
      <c r="E27" s="101" t="s">
        <v>131</v>
      </c>
      <c r="F27" s="101" t="s">
        <v>133</v>
      </c>
      <c r="G27" s="102"/>
      <c r="H27" s="94"/>
    </row>
    <row r="28" customFormat="false" ht="25.5" hidden="false" customHeight="true" outlineLevel="0" collapsed="false">
      <c r="B28" s="105" t="s">
        <v>134</v>
      </c>
      <c r="C28" s="101" t="s">
        <v>114</v>
      </c>
      <c r="D28" s="101" t="s">
        <v>126</v>
      </c>
      <c r="E28" s="106" t="s">
        <v>135</v>
      </c>
      <c r="F28" s="101"/>
      <c r="G28" s="102" t="n">
        <f aca="false">G29</f>
        <v>7690</v>
      </c>
      <c r="H28" s="94"/>
    </row>
    <row r="29" customFormat="false" ht="15.75" hidden="false" customHeight="true" outlineLevel="0" collapsed="false">
      <c r="B29" s="105" t="s">
        <v>136</v>
      </c>
      <c r="C29" s="101" t="s">
        <v>114</v>
      </c>
      <c r="D29" s="101" t="s">
        <v>126</v>
      </c>
      <c r="E29" s="106" t="s">
        <v>137</v>
      </c>
      <c r="F29" s="101"/>
      <c r="G29" s="102" t="n">
        <f aca="false">G30</f>
        <v>7690</v>
      </c>
      <c r="H29" s="94"/>
    </row>
    <row r="30" s="78" customFormat="true" ht="34.5" hidden="false" customHeight="true" outlineLevel="0" collapsed="false">
      <c r="B30" s="66" t="s">
        <v>138</v>
      </c>
      <c r="C30" s="91" t="s">
        <v>114</v>
      </c>
      <c r="D30" s="91" t="s">
        <v>126</v>
      </c>
      <c r="E30" s="89" t="s">
        <v>139</v>
      </c>
      <c r="F30" s="91"/>
      <c r="G30" s="107" t="n">
        <f aca="false">G31</f>
        <v>7690</v>
      </c>
    </row>
    <row r="31" s="78" customFormat="true" ht="51.6" hidden="false" customHeight="true" outlineLevel="0" collapsed="false">
      <c r="B31" s="66" t="s">
        <v>123</v>
      </c>
      <c r="C31" s="91" t="s">
        <v>114</v>
      </c>
      <c r="D31" s="91" t="s">
        <v>126</v>
      </c>
      <c r="E31" s="89" t="s">
        <v>139</v>
      </c>
      <c r="F31" s="91" t="s">
        <v>124</v>
      </c>
      <c r="G31" s="107" t="n">
        <v>7690</v>
      </c>
    </row>
    <row r="32" customFormat="false" ht="18" hidden="false" customHeight="true" outlineLevel="0" collapsed="false">
      <c r="B32" s="97" t="s">
        <v>140</v>
      </c>
      <c r="C32" s="98" t="s">
        <v>114</v>
      </c>
      <c r="D32" s="108" t="n">
        <v>13</v>
      </c>
      <c r="E32" s="109"/>
      <c r="F32" s="101"/>
      <c r="G32" s="99" t="n">
        <f aca="false">G33+G37+G42</f>
        <v>688726.68</v>
      </c>
      <c r="H32" s="94"/>
    </row>
    <row r="33" customFormat="false" ht="35.25" hidden="false" customHeight="true" outlineLevel="0" collapsed="false">
      <c r="B33" s="104" t="s">
        <v>141</v>
      </c>
      <c r="C33" s="101" t="s">
        <v>114</v>
      </c>
      <c r="D33" s="110" t="n">
        <v>13</v>
      </c>
      <c r="E33" s="106" t="s">
        <v>142</v>
      </c>
      <c r="F33" s="101"/>
      <c r="G33" s="102" t="n">
        <f aca="false">G34</f>
        <v>557530.68</v>
      </c>
      <c r="H33" s="94"/>
    </row>
    <row r="34" customFormat="false" ht="40.8" hidden="false" customHeight="true" outlineLevel="0" collapsed="false">
      <c r="B34" s="104" t="s">
        <v>143</v>
      </c>
      <c r="C34" s="101" t="s">
        <v>114</v>
      </c>
      <c r="D34" s="110" t="n">
        <v>13</v>
      </c>
      <c r="E34" s="106" t="s">
        <v>144</v>
      </c>
      <c r="F34" s="101"/>
      <c r="G34" s="102" t="n">
        <f aca="false">G35</f>
        <v>557530.68</v>
      </c>
      <c r="H34" s="94"/>
    </row>
    <row r="35" customFormat="false" ht="18.75" hidden="false" customHeight="true" outlineLevel="0" collapsed="false">
      <c r="B35" s="104" t="s">
        <v>145</v>
      </c>
      <c r="C35" s="101" t="s">
        <v>114</v>
      </c>
      <c r="D35" s="110" t="n">
        <v>13</v>
      </c>
      <c r="E35" s="106" t="s">
        <v>146</v>
      </c>
      <c r="F35" s="101"/>
      <c r="G35" s="102" t="n">
        <f aca="false">G36</f>
        <v>557530.68</v>
      </c>
      <c r="H35" s="94"/>
    </row>
    <row r="36" customFormat="false" ht="17.25" hidden="false" customHeight="true" outlineLevel="0" collapsed="false">
      <c r="B36" s="104" t="s">
        <v>132</v>
      </c>
      <c r="C36" s="101" t="s">
        <v>114</v>
      </c>
      <c r="D36" s="110" t="n">
        <v>13</v>
      </c>
      <c r="E36" s="106" t="s">
        <v>146</v>
      </c>
      <c r="F36" s="101" t="s">
        <v>133</v>
      </c>
      <c r="G36" s="102" t="n">
        <v>557530.68</v>
      </c>
      <c r="H36" s="94"/>
    </row>
    <row r="37" customFormat="false" ht="33" hidden="false" customHeight="true" outlineLevel="0" collapsed="false">
      <c r="B37" s="104" t="s">
        <v>147</v>
      </c>
      <c r="C37" s="101" t="s">
        <v>114</v>
      </c>
      <c r="D37" s="110" t="n">
        <v>13</v>
      </c>
      <c r="E37" s="106" t="s">
        <v>148</v>
      </c>
      <c r="F37" s="101"/>
      <c r="G37" s="102" t="n">
        <f aca="false">G38</f>
        <v>64146</v>
      </c>
      <c r="H37" s="94"/>
    </row>
    <row r="38" customFormat="false" ht="17.25" hidden="false" customHeight="true" outlineLevel="0" collapsed="false">
      <c r="B38" s="100" t="s">
        <v>149</v>
      </c>
      <c r="C38" s="101" t="s">
        <v>114</v>
      </c>
      <c r="D38" s="110" t="n">
        <v>13</v>
      </c>
      <c r="E38" s="106" t="s">
        <v>150</v>
      </c>
      <c r="F38" s="101"/>
      <c r="G38" s="102" t="n">
        <f aca="false">G39</f>
        <v>64146</v>
      </c>
      <c r="H38" s="94"/>
    </row>
    <row r="39" customFormat="false" ht="17.25" hidden="false" customHeight="true" outlineLevel="0" collapsed="false">
      <c r="B39" s="104" t="s">
        <v>151</v>
      </c>
      <c r="C39" s="101" t="s">
        <v>152</v>
      </c>
      <c r="D39" s="110" t="n">
        <v>13</v>
      </c>
      <c r="E39" s="106" t="s">
        <v>153</v>
      </c>
      <c r="F39" s="101"/>
      <c r="G39" s="102" t="n">
        <f aca="false">G40+G41</f>
        <v>64146</v>
      </c>
      <c r="H39" s="94"/>
    </row>
    <row r="40" customFormat="false" ht="17.25" hidden="false" customHeight="true" outlineLevel="0" collapsed="false">
      <c r="B40" s="104" t="s">
        <v>132</v>
      </c>
      <c r="C40" s="101" t="s">
        <v>114</v>
      </c>
      <c r="D40" s="110" t="n">
        <v>13</v>
      </c>
      <c r="E40" s="106" t="s">
        <v>153</v>
      </c>
      <c r="F40" s="101" t="s">
        <v>133</v>
      </c>
      <c r="G40" s="102" t="n">
        <v>45120</v>
      </c>
      <c r="H40" s="94"/>
    </row>
    <row r="41" customFormat="false" ht="16.5" hidden="false" customHeight="true" outlineLevel="0" collapsed="false">
      <c r="B41" s="104" t="s">
        <v>154</v>
      </c>
      <c r="C41" s="101" t="s">
        <v>114</v>
      </c>
      <c r="D41" s="110" t="n">
        <v>13</v>
      </c>
      <c r="E41" s="106" t="s">
        <v>153</v>
      </c>
      <c r="F41" s="101" t="s">
        <v>155</v>
      </c>
      <c r="G41" s="102" t="n">
        <v>19026</v>
      </c>
      <c r="H41" s="93"/>
    </row>
    <row r="42" customFormat="false" ht="16.5" hidden="false" customHeight="true" outlineLevel="0" collapsed="false">
      <c r="B42" s="104" t="s">
        <v>134</v>
      </c>
      <c r="C42" s="101" t="s">
        <v>114</v>
      </c>
      <c r="D42" s="110" t="n">
        <v>13</v>
      </c>
      <c r="E42" s="106" t="s">
        <v>135</v>
      </c>
      <c r="F42" s="101"/>
      <c r="G42" s="102" t="n">
        <f aca="false">G43</f>
        <v>67050</v>
      </c>
      <c r="H42" s="93"/>
    </row>
    <row r="43" customFormat="false" ht="16.5" hidden="false" customHeight="true" outlineLevel="0" collapsed="false">
      <c r="B43" s="104" t="s">
        <v>136</v>
      </c>
      <c r="C43" s="101" t="s">
        <v>114</v>
      </c>
      <c r="D43" s="110" t="n">
        <v>13</v>
      </c>
      <c r="E43" s="106" t="s">
        <v>137</v>
      </c>
      <c r="F43" s="101"/>
      <c r="G43" s="102" t="n">
        <f aca="false">G44+G46+G48</f>
        <v>67050</v>
      </c>
      <c r="H43" s="93"/>
    </row>
    <row r="44" customFormat="false" ht="50.25" hidden="false" customHeight="true" outlineLevel="0" collapsed="false">
      <c r="B44" s="105" t="s">
        <v>156</v>
      </c>
      <c r="C44" s="101" t="s">
        <v>114</v>
      </c>
      <c r="D44" s="101" t="s">
        <v>157</v>
      </c>
      <c r="E44" s="106" t="s">
        <v>158</v>
      </c>
      <c r="F44" s="101"/>
      <c r="G44" s="102" t="n">
        <f aca="false">G45</f>
        <v>20920</v>
      </c>
      <c r="H44" s="94"/>
    </row>
    <row r="45" customFormat="false" ht="21.75" hidden="false" customHeight="true" outlineLevel="0" collapsed="false">
      <c r="B45" s="105" t="s">
        <v>159</v>
      </c>
      <c r="C45" s="101" t="s">
        <v>114</v>
      </c>
      <c r="D45" s="101" t="s">
        <v>157</v>
      </c>
      <c r="E45" s="106" t="s">
        <v>158</v>
      </c>
      <c r="F45" s="101" t="s">
        <v>160</v>
      </c>
      <c r="G45" s="102" t="n">
        <v>20920</v>
      </c>
      <c r="H45" s="94"/>
    </row>
    <row r="46" customFormat="false" ht="42.75" hidden="false" customHeight="true" outlineLevel="0" collapsed="false">
      <c r="B46" s="105" t="s">
        <v>161</v>
      </c>
      <c r="C46" s="101" t="s">
        <v>114</v>
      </c>
      <c r="D46" s="101" t="s">
        <v>157</v>
      </c>
      <c r="E46" s="106" t="s">
        <v>162</v>
      </c>
      <c r="F46" s="101"/>
      <c r="G46" s="102" t="n">
        <f aca="false">G47</f>
        <v>20920</v>
      </c>
      <c r="H46" s="94"/>
    </row>
    <row r="47" customFormat="false" ht="26.25" hidden="false" customHeight="true" outlineLevel="0" collapsed="false">
      <c r="B47" s="105" t="s">
        <v>159</v>
      </c>
      <c r="C47" s="101" t="s">
        <v>114</v>
      </c>
      <c r="D47" s="101" t="s">
        <v>157</v>
      </c>
      <c r="E47" s="106" t="s">
        <v>162</v>
      </c>
      <c r="F47" s="101" t="s">
        <v>160</v>
      </c>
      <c r="G47" s="102" t="n">
        <v>20920</v>
      </c>
      <c r="H47" s="94"/>
    </row>
    <row r="48" customFormat="false" ht="39.75" hidden="false" customHeight="true" outlineLevel="0" collapsed="false">
      <c r="B48" s="104" t="s">
        <v>163</v>
      </c>
      <c r="C48" s="101" t="s">
        <v>114</v>
      </c>
      <c r="D48" s="110" t="n">
        <v>13</v>
      </c>
      <c r="E48" s="106" t="s">
        <v>164</v>
      </c>
      <c r="F48" s="101"/>
      <c r="G48" s="102" t="n">
        <f aca="false">G49</f>
        <v>25210</v>
      </c>
      <c r="H48" s="93"/>
    </row>
    <row r="49" customFormat="false" ht="25.5" hidden="false" customHeight="true" outlineLevel="0" collapsed="false">
      <c r="B49" s="104" t="s">
        <v>159</v>
      </c>
      <c r="C49" s="101" t="s">
        <v>114</v>
      </c>
      <c r="D49" s="110" t="n">
        <v>13</v>
      </c>
      <c r="E49" s="106" t="s">
        <v>164</v>
      </c>
      <c r="F49" s="101" t="s">
        <v>160</v>
      </c>
      <c r="G49" s="102" t="n">
        <v>25210</v>
      </c>
      <c r="H49" s="93"/>
    </row>
    <row r="50" customFormat="false" ht="18" hidden="false" customHeight="true" outlineLevel="0" collapsed="false">
      <c r="B50" s="90" t="s">
        <v>165</v>
      </c>
      <c r="C50" s="98" t="s">
        <v>116</v>
      </c>
      <c r="D50" s="108"/>
      <c r="E50" s="109"/>
      <c r="F50" s="98"/>
      <c r="G50" s="99" t="n">
        <f aca="false">G51</f>
        <v>112126</v>
      </c>
      <c r="H50" s="94"/>
    </row>
    <row r="51" customFormat="false" ht="20.25" hidden="false" customHeight="true" outlineLevel="0" collapsed="false">
      <c r="B51" s="111" t="s">
        <v>166</v>
      </c>
      <c r="C51" s="112" t="s">
        <v>116</v>
      </c>
      <c r="D51" s="112" t="s">
        <v>167</v>
      </c>
      <c r="E51" s="113"/>
      <c r="F51" s="114"/>
      <c r="G51" s="99" t="n">
        <f aca="false">G52</f>
        <v>112126</v>
      </c>
      <c r="H51" s="94"/>
    </row>
    <row r="52" customFormat="false" ht="23.25" hidden="false" customHeight="true" outlineLevel="0" collapsed="false">
      <c r="B52" s="103" t="s">
        <v>134</v>
      </c>
      <c r="C52" s="101" t="s">
        <v>116</v>
      </c>
      <c r="D52" s="101" t="s">
        <v>167</v>
      </c>
      <c r="E52" s="106" t="s">
        <v>135</v>
      </c>
      <c r="F52" s="101"/>
      <c r="G52" s="102" t="n">
        <f aca="false">G59</f>
        <v>112126</v>
      </c>
      <c r="H52" s="94"/>
    </row>
    <row r="53" customFormat="false" ht="15" hidden="true" customHeight="true" outlineLevel="0" collapsed="false">
      <c r="B53" s="103" t="s">
        <v>136</v>
      </c>
      <c r="C53" s="101" t="s">
        <v>116</v>
      </c>
      <c r="D53" s="101" t="s">
        <v>167</v>
      </c>
      <c r="E53" s="106" t="s">
        <v>137</v>
      </c>
      <c r="F53" s="101"/>
      <c r="G53" s="102"/>
      <c r="H53" s="94"/>
    </row>
    <row r="54" customFormat="false" ht="15" hidden="true" customHeight="true" outlineLevel="0" collapsed="false">
      <c r="B54" s="104" t="s">
        <v>168</v>
      </c>
      <c r="C54" s="101" t="s">
        <v>116</v>
      </c>
      <c r="D54" s="101" t="s">
        <v>167</v>
      </c>
      <c r="E54" s="106" t="s">
        <v>169</v>
      </c>
      <c r="F54" s="101"/>
      <c r="G54" s="102"/>
      <c r="H54" s="94"/>
    </row>
    <row r="55" customFormat="false" ht="15" hidden="true" customHeight="true" outlineLevel="0" collapsed="false">
      <c r="B55" s="104" t="s">
        <v>123</v>
      </c>
      <c r="C55" s="101" t="s">
        <v>116</v>
      </c>
      <c r="D55" s="101" t="s">
        <v>167</v>
      </c>
      <c r="E55" s="106" t="s">
        <v>169</v>
      </c>
      <c r="F55" s="101" t="s">
        <v>124</v>
      </c>
      <c r="G55" s="102"/>
      <c r="H55" s="94"/>
    </row>
    <row r="56" customFormat="false" ht="15" hidden="true" customHeight="true" outlineLevel="0" collapsed="false">
      <c r="B56" s="104" t="s">
        <v>132</v>
      </c>
      <c r="C56" s="101" t="s">
        <v>116</v>
      </c>
      <c r="D56" s="101" t="s">
        <v>167</v>
      </c>
      <c r="E56" s="106" t="s">
        <v>169</v>
      </c>
      <c r="F56" s="101" t="s">
        <v>133</v>
      </c>
      <c r="G56" s="102"/>
      <c r="H56" s="94"/>
    </row>
    <row r="57" customFormat="false" ht="15" hidden="true" customHeight="true" outlineLevel="0" collapsed="false">
      <c r="B57" s="115" t="s">
        <v>134</v>
      </c>
      <c r="C57" s="116" t="s">
        <v>170</v>
      </c>
      <c r="D57" s="117" t="s">
        <v>167</v>
      </c>
      <c r="E57" s="118" t="s">
        <v>135</v>
      </c>
      <c r="F57" s="116"/>
      <c r="G57" s="102"/>
      <c r="H57" s="94"/>
    </row>
    <row r="58" customFormat="false" ht="15" hidden="false" customHeight="true" outlineLevel="0" collapsed="false">
      <c r="B58" s="115" t="s">
        <v>136</v>
      </c>
      <c r="C58" s="116" t="s">
        <v>116</v>
      </c>
      <c r="D58" s="117" t="s">
        <v>167</v>
      </c>
      <c r="E58" s="118" t="s">
        <v>137</v>
      </c>
      <c r="F58" s="116"/>
      <c r="G58" s="102" t="n">
        <f aca="false">G60</f>
        <v>112126</v>
      </c>
      <c r="H58" s="94"/>
    </row>
    <row r="59" customFormat="false" ht="33" hidden="false" customHeight="true" outlineLevel="0" collapsed="false">
      <c r="B59" s="119" t="s">
        <v>171</v>
      </c>
      <c r="C59" s="116" t="s">
        <v>116</v>
      </c>
      <c r="D59" s="117" t="s">
        <v>167</v>
      </c>
      <c r="E59" s="118" t="s">
        <v>169</v>
      </c>
      <c r="F59" s="116"/>
      <c r="G59" s="102" t="n">
        <f aca="false">G60</f>
        <v>112126</v>
      </c>
      <c r="H59" s="94"/>
    </row>
    <row r="60" customFormat="false" ht="44.25" hidden="false" customHeight="true" outlineLevel="0" collapsed="false">
      <c r="B60" s="119" t="s">
        <v>123</v>
      </c>
      <c r="C60" s="116" t="s">
        <v>116</v>
      </c>
      <c r="D60" s="117" t="s">
        <v>167</v>
      </c>
      <c r="E60" s="118" t="s">
        <v>169</v>
      </c>
      <c r="F60" s="116" t="s">
        <v>124</v>
      </c>
      <c r="G60" s="102" t="n">
        <v>112126</v>
      </c>
      <c r="H60" s="94"/>
    </row>
    <row r="61" customFormat="false" ht="17.25" hidden="false" customHeight="true" outlineLevel="0" collapsed="false">
      <c r="B61" s="120" t="s">
        <v>172</v>
      </c>
      <c r="C61" s="121" t="s">
        <v>167</v>
      </c>
      <c r="D61" s="122"/>
      <c r="E61" s="123"/>
      <c r="F61" s="124"/>
      <c r="G61" s="125" t="n">
        <f aca="false">G62</f>
        <v>5000</v>
      </c>
      <c r="H61" s="94"/>
    </row>
    <row r="62" customFormat="false" ht="34.5" hidden="false" customHeight="true" outlineLevel="0" collapsed="false">
      <c r="B62" s="120" t="s">
        <v>173</v>
      </c>
      <c r="C62" s="121" t="s">
        <v>167</v>
      </c>
      <c r="D62" s="122" t="s">
        <v>174</v>
      </c>
      <c r="E62" s="126" t="s">
        <v>175</v>
      </c>
      <c r="F62" s="124"/>
      <c r="G62" s="125" t="n">
        <f aca="false">G63</f>
        <v>5000</v>
      </c>
      <c r="H62" s="94"/>
    </row>
    <row r="63" customFormat="false" ht="36" hidden="false" customHeight="true" outlineLevel="0" collapsed="false">
      <c r="B63" s="127" t="s">
        <v>176</v>
      </c>
      <c r="C63" s="116" t="s">
        <v>167</v>
      </c>
      <c r="D63" s="117" t="s">
        <v>174</v>
      </c>
      <c r="E63" s="118" t="s">
        <v>177</v>
      </c>
      <c r="F63" s="116"/>
      <c r="G63" s="102" t="n">
        <f aca="false">G64</f>
        <v>5000</v>
      </c>
      <c r="H63" s="94"/>
    </row>
    <row r="64" customFormat="false" ht="49.5" hidden="false" customHeight="true" outlineLevel="0" collapsed="false">
      <c r="B64" s="127" t="s">
        <v>178</v>
      </c>
      <c r="C64" s="116" t="s">
        <v>167</v>
      </c>
      <c r="D64" s="117" t="s">
        <v>174</v>
      </c>
      <c r="E64" s="118" t="s">
        <v>179</v>
      </c>
      <c r="F64" s="116"/>
      <c r="G64" s="102" t="n">
        <f aca="false">G66</f>
        <v>5000</v>
      </c>
      <c r="H64" s="94"/>
    </row>
    <row r="65" customFormat="false" ht="36.75" hidden="false" customHeight="true" outlineLevel="0" collapsed="false">
      <c r="B65" s="127" t="s">
        <v>180</v>
      </c>
      <c r="C65" s="116" t="s">
        <v>167</v>
      </c>
      <c r="D65" s="117" t="s">
        <v>174</v>
      </c>
      <c r="E65" s="118" t="s">
        <v>181</v>
      </c>
      <c r="F65" s="116"/>
      <c r="G65" s="102" t="n">
        <f aca="false">G66</f>
        <v>5000</v>
      </c>
      <c r="H65" s="94"/>
    </row>
    <row r="66" customFormat="false" ht="32.25" hidden="false" customHeight="true" outlineLevel="0" collapsed="false">
      <c r="B66" s="127" t="s">
        <v>182</v>
      </c>
      <c r="C66" s="116" t="s">
        <v>167</v>
      </c>
      <c r="D66" s="117" t="s">
        <v>174</v>
      </c>
      <c r="E66" s="118" t="s">
        <v>183</v>
      </c>
      <c r="F66" s="116"/>
      <c r="G66" s="102" t="n">
        <f aca="false">G67</f>
        <v>5000</v>
      </c>
      <c r="H66" s="94"/>
    </row>
    <row r="67" customFormat="false" ht="20.25" hidden="false" customHeight="true" outlineLevel="0" collapsed="false">
      <c r="B67" s="127" t="s">
        <v>132</v>
      </c>
      <c r="C67" s="116" t="s">
        <v>167</v>
      </c>
      <c r="D67" s="117" t="s">
        <v>174</v>
      </c>
      <c r="E67" s="118" t="s">
        <v>183</v>
      </c>
      <c r="F67" s="116" t="s">
        <v>133</v>
      </c>
      <c r="G67" s="102" t="n">
        <v>5000</v>
      </c>
      <c r="H67" s="94"/>
    </row>
    <row r="68" s="78" customFormat="true" ht="17.25" hidden="false" customHeight="true" outlineLevel="0" collapsed="false">
      <c r="B68" s="128" t="s">
        <v>184</v>
      </c>
      <c r="C68" s="129" t="s">
        <v>126</v>
      </c>
      <c r="D68" s="130"/>
      <c r="E68" s="131"/>
      <c r="F68" s="132"/>
      <c r="G68" s="92" t="n">
        <f aca="false">G69+G74</f>
        <v>823415</v>
      </c>
    </row>
    <row r="69" s="78" customFormat="true" ht="18" hidden="false" customHeight="true" outlineLevel="0" collapsed="false">
      <c r="B69" s="133" t="s">
        <v>185</v>
      </c>
      <c r="C69" s="129" t="s">
        <v>126</v>
      </c>
      <c r="D69" s="134" t="s">
        <v>186</v>
      </c>
      <c r="E69" s="131"/>
      <c r="F69" s="132"/>
      <c r="G69" s="92" t="n">
        <f aca="false">G70</f>
        <v>598400</v>
      </c>
    </row>
    <row r="70" s="78" customFormat="true" ht="19.5" hidden="false" customHeight="true" outlineLevel="0" collapsed="false">
      <c r="B70" s="135" t="s">
        <v>134</v>
      </c>
      <c r="C70" s="132" t="s">
        <v>126</v>
      </c>
      <c r="D70" s="130" t="s">
        <v>186</v>
      </c>
      <c r="E70" s="136" t="s">
        <v>135</v>
      </c>
      <c r="F70" s="132"/>
      <c r="G70" s="107" t="n">
        <f aca="false">G71</f>
        <v>598400</v>
      </c>
    </row>
    <row r="71" s="78" customFormat="true" ht="21" hidden="false" customHeight="true" outlineLevel="0" collapsed="false">
      <c r="B71" s="135" t="s">
        <v>136</v>
      </c>
      <c r="C71" s="132" t="s">
        <v>126</v>
      </c>
      <c r="D71" s="130" t="s">
        <v>186</v>
      </c>
      <c r="E71" s="136" t="s">
        <v>137</v>
      </c>
      <c r="F71" s="132"/>
      <c r="G71" s="107" t="n">
        <f aca="false">G72</f>
        <v>598400</v>
      </c>
    </row>
    <row r="72" s="78" customFormat="true" ht="51.75" hidden="false" customHeight="true" outlineLevel="0" collapsed="false">
      <c r="B72" s="137" t="s">
        <v>187</v>
      </c>
      <c r="C72" s="132" t="s">
        <v>126</v>
      </c>
      <c r="D72" s="130" t="s">
        <v>186</v>
      </c>
      <c r="E72" s="136" t="s">
        <v>188</v>
      </c>
      <c r="F72" s="132"/>
      <c r="G72" s="107" t="n">
        <f aca="false">G73</f>
        <v>598400</v>
      </c>
    </row>
    <row r="73" s="78" customFormat="true" ht="19.5" hidden="false" customHeight="true" outlineLevel="0" collapsed="false">
      <c r="B73" s="137" t="s">
        <v>132</v>
      </c>
      <c r="C73" s="132" t="s">
        <v>126</v>
      </c>
      <c r="D73" s="130" t="s">
        <v>186</v>
      </c>
      <c r="E73" s="136" t="s">
        <v>188</v>
      </c>
      <c r="F73" s="132" t="s">
        <v>133</v>
      </c>
      <c r="G73" s="107" t="n">
        <v>598400</v>
      </c>
    </row>
    <row r="74" s="78" customFormat="true" ht="18.75" hidden="false" customHeight="true" outlineLevel="0" collapsed="false">
      <c r="B74" s="138" t="s">
        <v>189</v>
      </c>
      <c r="C74" s="139" t="s">
        <v>126</v>
      </c>
      <c r="D74" s="140" t="s">
        <v>190</v>
      </c>
      <c r="E74" s="131"/>
      <c r="F74" s="129"/>
      <c r="G74" s="141" t="n">
        <f aca="false">G75</f>
        <v>225015</v>
      </c>
    </row>
    <row r="75" s="78" customFormat="true" ht="18.75" hidden="false" customHeight="true" outlineLevel="0" collapsed="false">
      <c r="B75" s="142" t="s">
        <v>134</v>
      </c>
      <c r="C75" s="143" t="s">
        <v>126</v>
      </c>
      <c r="D75" s="144" t="s">
        <v>190</v>
      </c>
      <c r="E75" s="136" t="s">
        <v>135</v>
      </c>
      <c r="F75" s="132"/>
      <c r="G75" s="145" t="n">
        <f aca="false">G76</f>
        <v>225015</v>
      </c>
    </row>
    <row r="76" s="78" customFormat="true" ht="18.75" hidden="false" customHeight="true" outlineLevel="0" collapsed="false">
      <c r="B76" s="146" t="s">
        <v>136</v>
      </c>
      <c r="C76" s="143" t="s">
        <v>126</v>
      </c>
      <c r="D76" s="144" t="s">
        <v>190</v>
      </c>
      <c r="E76" s="136" t="s">
        <v>137</v>
      </c>
      <c r="F76" s="132"/>
      <c r="G76" s="145" t="n">
        <f aca="false">G77+G79</f>
        <v>225015</v>
      </c>
    </row>
    <row r="77" s="78" customFormat="true" ht="33" hidden="false" customHeight="true" outlineLevel="0" collapsed="false">
      <c r="B77" s="142" t="s">
        <v>191</v>
      </c>
      <c r="C77" s="143" t="s">
        <v>126</v>
      </c>
      <c r="D77" s="144" t="s">
        <v>190</v>
      </c>
      <c r="E77" s="136" t="s">
        <v>192</v>
      </c>
      <c r="F77" s="132"/>
      <c r="G77" s="145" t="n">
        <f aca="false">G78</f>
        <v>157511</v>
      </c>
    </row>
    <row r="78" s="78" customFormat="true" ht="15.6" hidden="false" customHeight="false" outlineLevel="0" collapsed="false">
      <c r="B78" s="142" t="s">
        <v>193</v>
      </c>
      <c r="C78" s="143" t="s">
        <v>126</v>
      </c>
      <c r="D78" s="144" t="s">
        <v>190</v>
      </c>
      <c r="E78" s="136" t="s">
        <v>192</v>
      </c>
      <c r="F78" s="132" t="s">
        <v>133</v>
      </c>
      <c r="G78" s="145" t="n">
        <v>157511</v>
      </c>
    </row>
    <row r="79" s="78" customFormat="true" ht="35.4" hidden="false" customHeight="true" outlineLevel="0" collapsed="false">
      <c r="B79" s="142" t="s">
        <v>194</v>
      </c>
      <c r="C79" s="143" t="s">
        <v>126</v>
      </c>
      <c r="D79" s="144" t="s">
        <v>195</v>
      </c>
      <c r="E79" s="136" t="s">
        <v>196</v>
      </c>
      <c r="F79" s="132"/>
      <c r="G79" s="145" t="n">
        <f aca="false">G80</f>
        <v>67504</v>
      </c>
    </row>
    <row r="80" s="78" customFormat="true" ht="18.75" hidden="false" customHeight="true" outlineLevel="0" collapsed="false">
      <c r="B80" s="142" t="s">
        <v>193</v>
      </c>
      <c r="C80" s="143" t="s">
        <v>126</v>
      </c>
      <c r="D80" s="144" t="s">
        <v>190</v>
      </c>
      <c r="E80" s="136" t="s">
        <v>196</v>
      </c>
      <c r="F80" s="132" t="s">
        <v>133</v>
      </c>
      <c r="G80" s="145" t="n">
        <v>67504</v>
      </c>
    </row>
    <row r="81" s="78" customFormat="true" ht="20.25" hidden="false" customHeight="true" outlineLevel="0" collapsed="false">
      <c r="B81" s="128" t="s">
        <v>197</v>
      </c>
      <c r="C81" s="129" t="s">
        <v>170</v>
      </c>
      <c r="D81" s="134"/>
      <c r="E81" s="131"/>
      <c r="F81" s="129"/>
      <c r="G81" s="92" t="n">
        <f aca="false">G82</f>
        <v>266444.8</v>
      </c>
    </row>
    <row r="82" s="78" customFormat="true" ht="18" hidden="false" customHeight="true" outlineLevel="0" collapsed="false">
      <c r="B82" s="128" t="s">
        <v>198</v>
      </c>
      <c r="C82" s="129" t="s">
        <v>170</v>
      </c>
      <c r="D82" s="134" t="s">
        <v>116</v>
      </c>
      <c r="E82" s="131"/>
      <c r="F82" s="129"/>
      <c r="G82" s="92" t="n">
        <f aca="false">G83</f>
        <v>266444.8</v>
      </c>
    </row>
    <row r="83" s="78" customFormat="true" ht="17.25" hidden="false" customHeight="true" outlineLevel="0" collapsed="false">
      <c r="B83" s="147" t="s">
        <v>134</v>
      </c>
      <c r="C83" s="132" t="s">
        <v>170</v>
      </c>
      <c r="D83" s="130" t="s">
        <v>116</v>
      </c>
      <c r="E83" s="136" t="s">
        <v>135</v>
      </c>
      <c r="F83" s="129"/>
      <c r="G83" s="107" t="n">
        <f aca="false">G84</f>
        <v>266444.8</v>
      </c>
    </row>
    <row r="84" s="78" customFormat="true" ht="21.75" hidden="false" customHeight="true" outlineLevel="0" collapsed="false">
      <c r="B84" s="148" t="s">
        <v>136</v>
      </c>
      <c r="C84" s="132" t="s">
        <v>170</v>
      </c>
      <c r="D84" s="130" t="s">
        <v>116</v>
      </c>
      <c r="E84" s="136" t="s">
        <v>137</v>
      </c>
      <c r="F84" s="129"/>
      <c r="G84" s="107" t="n">
        <f aca="false">G85</f>
        <v>266444.8</v>
      </c>
    </row>
    <row r="85" s="78" customFormat="true" ht="15.75" hidden="false" customHeight="true" outlineLevel="0" collapsed="false">
      <c r="B85" s="148" t="s">
        <v>199</v>
      </c>
      <c r="C85" s="132" t="s">
        <v>170</v>
      </c>
      <c r="D85" s="130" t="s">
        <v>116</v>
      </c>
      <c r="E85" s="136" t="s">
        <v>200</v>
      </c>
      <c r="F85" s="129"/>
      <c r="G85" s="107" t="n">
        <f aca="false">G86</f>
        <v>266444.8</v>
      </c>
    </row>
    <row r="86" s="78" customFormat="true" ht="20.25" hidden="false" customHeight="true" outlineLevel="0" collapsed="false">
      <c r="B86" s="147" t="s">
        <v>132</v>
      </c>
      <c r="C86" s="132" t="s">
        <v>170</v>
      </c>
      <c r="D86" s="130" t="s">
        <v>116</v>
      </c>
      <c r="E86" s="136" t="s">
        <v>200</v>
      </c>
      <c r="F86" s="132" t="s">
        <v>133</v>
      </c>
      <c r="G86" s="107" t="n">
        <v>266444.8</v>
      </c>
    </row>
    <row r="87" s="78" customFormat="true" ht="20.25" hidden="false" customHeight="true" outlineLevel="0" collapsed="false">
      <c r="B87" s="128" t="s">
        <v>201</v>
      </c>
      <c r="C87" s="129" t="s">
        <v>202</v>
      </c>
      <c r="D87" s="134"/>
      <c r="E87" s="131"/>
      <c r="F87" s="129"/>
      <c r="G87" s="92" t="n">
        <f aca="false">G88</f>
        <v>12140</v>
      </c>
    </row>
    <row r="88" s="78" customFormat="true" ht="15.6" hidden="false" customHeight="false" outlineLevel="0" collapsed="false">
      <c r="B88" s="149" t="s">
        <v>203</v>
      </c>
      <c r="C88" s="129" t="s">
        <v>202</v>
      </c>
      <c r="D88" s="129" t="s">
        <v>126</v>
      </c>
      <c r="E88" s="129"/>
      <c r="F88" s="129"/>
      <c r="G88" s="92" t="n">
        <f aca="false">G89</f>
        <v>12140</v>
      </c>
    </row>
    <row r="89" s="78" customFormat="true" ht="15.6" hidden="false" customHeight="false" outlineLevel="0" collapsed="false">
      <c r="B89" s="150" t="s">
        <v>134</v>
      </c>
      <c r="C89" s="132" t="s">
        <v>202</v>
      </c>
      <c r="D89" s="132" t="s">
        <v>126</v>
      </c>
      <c r="E89" s="132" t="s">
        <v>135</v>
      </c>
      <c r="F89" s="132"/>
      <c r="G89" s="107" t="n">
        <f aca="false">G90</f>
        <v>12140</v>
      </c>
    </row>
    <row r="90" s="78" customFormat="true" ht="15.6" hidden="false" customHeight="false" outlineLevel="0" collapsed="false">
      <c r="B90" s="150" t="s">
        <v>136</v>
      </c>
      <c r="C90" s="132" t="s">
        <v>202</v>
      </c>
      <c r="D90" s="132" t="s">
        <v>126</v>
      </c>
      <c r="E90" s="132" t="s">
        <v>137</v>
      </c>
      <c r="F90" s="132"/>
      <c r="G90" s="107" t="n">
        <f aca="false">G91</f>
        <v>12140</v>
      </c>
    </row>
    <row r="91" s="78" customFormat="true" ht="21" hidden="false" customHeight="true" outlineLevel="0" collapsed="false">
      <c r="B91" s="137" t="s">
        <v>204</v>
      </c>
      <c r="C91" s="132" t="s">
        <v>202</v>
      </c>
      <c r="D91" s="132" t="s">
        <v>126</v>
      </c>
      <c r="E91" s="132" t="s">
        <v>205</v>
      </c>
      <c r="F91" s="132"/>
      <c r="G91" s="107" t="n">
        <f aca="false">G92</f>
        <v>12140</v>
      </c>
    </row>
    <row r="92" s="78" customFormat="true" ht="15.6" hidden="false" customHeight="false" outlineLevel="0" collapsed="false">
      <c r="B92" s="137" t="s">
        <v>132</v>
      </c>
      <c r="C92" s="132" t="s">
        <v>202</v>
      </c>
      <c r="D92" s="132" t="s">
        <v>126</v>
      </c>
      <c r="E92" s="132" t="s">
        <v>205</v>
      </c>
      <c r="F92" s="132" t="s">
        <v>133</v>
      </c>
      <c r="G92" s="107" t="n">
        <v>12140</v>
      </c>
    </row>
    <row r="93" customFormat="false" ht="20.25" hidden="false" customHeight="true" outlineLevel="0" collapsed="false">
      <c r="B93" s="151" t="s">
        <v>206</v>
      </c>
      <c r="C93" s="152" t="s">
        <v>174</v>
      </c>
      <c r="D93" s="117"/>
      <c r="E93" s="118"/>
      <c r="F93" s="116"/>
      <c r="G93" s="99" t="n">
        <f aca="false">G94</f>
        <v>271918</v>
      </c>
      <c r="H93" s="94"/>
    </row>
    <row r="94" customFormat="false" ht="18" hidden="false" customHeight="true" outlineLevel="0" collapsed="false">
      <c r="B94" s="153" t="s">
        <v>207</v>
      </c>
      <c r="C94" s="152" t="s">
        <v>174</v>
      </c>
      <c r="D94" s="154" t="s">
        <v>114</v>
      </c>
      <c r="E94" s="118"/>
      <c r="F94" s="116"/>
      <c r="G94" s="99" t="n">
        <f aca="false">G95</f>
        <v>271918</v>
      </c>
      <c r="H94" s="94"/>
    </row>
    <row r="95" customFormat="false" ht="35.4" hidden="false" customHeight="true" outlineLevel="0" collapsed="false">
      <c r="B95" s="155" t="s">
        <v>208</v>
      </c>
      <c r="C95" s="143" t="s">
        <v>174</v>
      </c>
      <c r="D95" s="144" t="s">
        <v>114</v>
      </c>
      <c r="E95" s="156" t="s">
        <v>209</v>
      </c>
      <c r="F95" s="132"/>
      <c r="G95" s="107" t="n">
        <f aca="false">G96</f>
        <v>271918</v>
      </c>
      <c r="H95" s="94"/>
    </row>
    <row r="96" customFormat="false" ht="36" hidden="false" customHeight="true" outlineLevel="0" collapsed="false">
      <c r="B96" s="157" t="s">
        <v>210</v>
      </c>
      <c r="C96" s="143" t="s">
        <v>174</v>
      </c>
      <c r="D96" s="144" t="s">
        <v>114</v>
      </c>
      <c r="E96" s="156" t="s">
        <v>211</v>
      </c>
      <c r="F96" s="132"/>
      <c r="G96" s="107" t="n">
        <f aca="false">G97</f>
        <v>271918</v>
      </c>
      <c r="H96" s="94"/>
    </row>
    <row r="97" customFormat="false" ht="36.75" hidden="false" customHeight="true" outlineLevel="0" collapsed="false">
      <c r="B97" s="142" t="s">
        <v>212</v>
      </c>
      <c r="C97" s="143" t="s">
        <v>174</v>
      </c>
      <c r="D97" s="144" t="s">
        <v>114</v>
      </c>
      <c r="E97" s="156" t="s">
        <v>213</v>
      </c>
      <c r="F97" s="132"/>
      <c r="G97" s="107" t="n">
        <f aca="false">G98</f>
        <v>271918</v>
      </c>
      <c r="H97" s="94"/>
    </row>
    <row r="98" customFormat="false" ht="21" hidden="false" customHeight="true" outlineLevel="0" collapsed="false">
      <c r="B98" s="142" t="s">
        <v>214</v>
      </c>
      <c r="C98" s="143" t="s">
        <v>174</v>
      </c>
      <c r="D98" s="144" t="s">
        <v>114</v>
      </c>
      <c r="E98" s="156" t="s">
        <v>215</v>
      </c>
      <c r="F98" s="132"/>
      <c r="G98" s="107" t="n">
        <f aca="false">G99</f>
        <v>271918</v>
      </c>
      <c r="H98" s="94"/>
    </row>
    <row r="99" customFormat="false" ht="15.6" hidden="false" customHeight="false" outlineLevel="0" collapsed="false">
      <c r="B99" s="158" t="s">
        <v>214</v>
      </c>
      <c r="C99" s="58" t="n">
        <v>10</v>
      </c>
      <c r="D99" s="144" t="s">
        <v>114</v>
      </c>
      <c r="E99" s="159" t="s">
        <v>215</v>
      </c>
      <c r="F99" s="89" t="n">
        <v>300</v>
      </c>
      <c r="G99" s="160" t="n">
        <v>271918</v>
      </c>
    </row>
  </sheetData>
  <mergeCells count="3">
    <mergeCell ref="C1:G10"/>
    <mergeCell ref="B11:G11"/>
    <mergeCell ref="B12:G12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3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L89" activeCellId="0" sqref="L89"/>
    </sheetView>
  </sheetViews>
  <sheetFormatPr defaultColWidth="9.1015625" defaultRowHeight="15.6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8" width="68.99"/>
    <col collapsed="false" customWidth="true" hidden="false" outlineLevel="0" max="3" min="3" style="78" width="5.1"/>
    <col collapsed="false" customWidth="true" hidden="false" outlineLevel="0" max="4" min="4" style="78" width="4.87"/>
    <col collapsed="false" customWidth="true" hidden="false" outlineLevel="0" max="5" min="5" style="80" width="18.43"/>
    <col collapsed="false" customWidth="true" hidden="false" outlineLevel="0" max="6" min="6" style="78" width="7.43"/>
    <col collapsed="false" customWidth="true" hidden="false" outlineLevel="0" max="7" min="7" style="78" width="13.55"/>
    <col collapsed="false" customWidth="true" hidden="false" outlineLevel="0" max="8" min="8" style="78" width="12.1"/>
    <col collapsed="false" customWidth="false" hidden="false" outlineLevel="0" max="10" min="9" style="78" width="9.1"/>
    <col collapsed="false" customWidth="true" hidden="false" outlineLevel="0" max="11" min="11" style="78" width="10.66"/>
    <col collapsed="false" customWidth="true" hidden="false" outlineLevel="0" max="12" min="12" style="78" width="9.55"/>
    <col collapsed="false" customWidth="false" hidden="false" outlineLevel="0" max="257" min="13" style="78" width="9.1"/>
  </cols>
  <sheetData>
    <row r="1" customFormat="false" ht="15" hidden="false" customHeight="true" outlineLevel="0" collapsed="false">
      <c r="B1" s="161"/>
      <c r="C1" s="161"/>
      <c r="D1" s="161"/>
      <c r="E1" s="161"/>
      <c r="F1" s="162" t="s">
        <v>216</v>
      </c>
      <c r="G1" s="162"/>
      <c r="H1" s="162"/>
    </row>
    <row r="2" customFormat="false" ht="15.6" hidden="false" customHeight="false" outlineLevel="0" collapsed="false">
      <c r="B2" s="162" t="s">
        <v>217</v>
      </c>
      <c r="C2" s="162"/>
      <c r="D2" s="162"/>
      <c r="E2" s="162"/>
      <c r="F2" s="162"/>
      <c r="G2" s="162"/>
      <c r="H2" s="162"/>
    </row>
    <row r="3" customFormat="false" ht="15.6" hidden="false" customHeight="false" outlineLevel="0" collapsed="false">
      <c r="B3" s="162" t="s">
        <v>29</v>
      </c>
      <c r="C3" s="162"/>
      <c r="D3" s="162"/>
      <c r="E3" s="162"/>
      <c r="F3" s="162"/>
      <c r="G3" s="162"/>
      <c r="H3" s="162"/>
    </row>
    <row r="4" customFormat="false" ht="15.6" hidden="false" customHeight="false" outlineLevel="0" collapsed="false">
      <c r="B4" s="162" t="s">
        <v>96</v>
      </c>
      <c r="C4" s="162"/>
      <c r="D4" s="162"/>
      <c r="E4" s="162"/>
      <c r="F4" s="162"/>
      <c r="G4" s="162"/>
      <c r="H4" s="162"/>
    </row>
    <row r="5" customFormat="false" ht="15.6" hidden="false" customHeight="false" outlineLevel="0" collapsed="false">
      <c r="B5" s="162" t="s">
        <v>218</v>
      </c>
      <c r="C5" s="162"/>
      <c r="D5" s="162"/>
      <c r="E5" s="162"/>
      <c r="F5" s="162"/>
      <c r="G5" s="162"/>
      <c r="H5" s="162"/>
    </row>
    <row r="6" customFormat="false" ht="3" hidden="true" customHeight="true" outlineLevel="0" collapsed="false">
      <c r="B6" s="162"/>
      <c r="C6" s="162"/>
      <c r="D6" s="162"/>
      <c r="E6" s="162"/>
      <c r="F6" s="162"/>
      <c r="G6" s="162"/>
      <c r="H6" s="83"/>
    </row>
    <row r="7" customFormat="false" ht="15.6" hidden="false" customHeight="false" outlineLevel="0" collapsed="false">
      <c r="B7" s="19" t="s">
        <v>32</v>
      </c>
      <c r="C7" s="19"/>
      <c r="D7" s="19"/>
      <c r="E7" s="19"/>
      <c r="F7" s="19"/>
      <c r="G7" s="19"/>
      <c r="H7" s="19"/>
    </row>
    <row r="8" customFormat="false" ht="15.6" hidden="false" customHeight="true" outlineLevel="0" collapsed="false">
      <c r="B8" s="163"/>
      <c r="C8" s="164"/>
      <c r="D8" s="164"/>
      <c r="E8" s="164"/>
      <c r="F8" s="64" t="s">
        <v>33</v>
      </c>
      <c r="G8" s="64"/>
      <c r="H8" s="64"/>
    </row>
    <row r="9" customFormat="false" ht="15.6" hidden="false" customHeight="true" outlineLevel="0" collapsed="false">
      <c r="B9" s="163"/>
      <c r="C9" s="2"/>
      <c r="D9" s="2"/>
      <c r="E9" s="2"/>
      <c r="F9" s="2"/>
      <c r="G9" s="2"/>
      <c r="H9" s="2"/>
    </row>
    <row r="10" customFormat="false" ht="15.6" hidden="false" customHeight="true" outlineLevel="0" collapsed="false">
      <c r="B10" s="163"/>
      <c r="C10" s="63"/>
      <c r="D10" s="2"/>
      <c r="E10" s="2"/>
      <c r="F10" s="2"/>
      <c r="G10" s="2"/>
      <c r="H10" s="2"/>
    </row>
    <row r="11" customFormat="false" ht="15.75" hidden="false" customHeight="true" outlineLevel="0" collapsed="false">
      <c r="B11" s="64"/>
      <c r="C11" s="64"/>
      <c r="D11" s="64"/>
      <c r="E11" s="64"/>
      <c r="F11" s="64"/>
      <c r="G11" s="64"/>
    </row>
    <row r="12" customFormat="false" ht="77.25" hidden="false" customHeight="true" outlineLevel="0" collapsed="false">
      <c r="B12" s="85" t="s">
        <v>219</v>
      </c>
      <c r="C12" s="85"/>
      <c r="D12" s="85"/>
      <c r="E12" s="85"/>
      <c r="F12" s="85"/>
      <c r="G12" s="85"/>
      <c r="H12" s="85"/>
    </row>
    <row r="13" customFormat="false" ht="14.25" hidden="false" customHeight="true" outlineLevel="0" collapsed="false">
      <c r="B13" s="87"/>
      <c r="C13" s="86"/>
      <c r="D13" s="87"/>
      <c r="F13" s="87"/>
      <c r="H13" s="28" t="s">
        <v>3</v>
      </c>
    </row>
    <row r="14" customFormat="false" ht="32.25" hidden="false" customHeight="true" outlineLevel="0" collapsed="false">
      <c r="B14" s="88" t="s">
        <v>106</v>
      </c>
      <c r="C14" s="89" t="s">
        <v>107</v>
      </c>
      <c r="D14" s="89" t="s">
        <v>108</v>
      </c>
      <c r="E14" s="89" t="s">
        <v>109</v>
      </c>
      <c r="F14" s="89" t="s">
        <v>110</v>
      </c>
      <c r="G14" s="165" t="s">
        <v>220</v>
      </c>
      <c r="H14" s="166" t="s">
        <v>221</v>
      </c>
    </row>
    <row r="15" customFormat="false" ht="15.6" hidden="false" customHeight="false" outlineLevel="0" collapsed="false">
      <c r="B15" s="167" t="s">
        <v>112</v>
      </c>
      <c r="C15" s="91"/>
      <c r="D15" s="91"/>
      <c r="E15" s="91"/>
      <c r="F15" s="91"/>
      <c r="G15" s="92" t="n">
        <f aca="false">G16+G17+G81+G87</f>
        <v>508001</v>
      </c>
      <c r="H15" s="92" t="n">
        <f aca="false">H16+H17+H81+H87</f>
        <v>503079</v>
      </c>
      <c r="K15" s="94"/>
      <c r="L15" s="94"/>
    </row>
    <row r="16" customFormat="false" ht="15.6" hidden="false" customHeight="false" outlineLevel="0" collapsed="false">
      <c r="B16" s="90" t="s">
        <v>222</v>
      </c>
      <c r="C16" s="91"/>
      <c r="D16" s="91"/>
      <c r="E16" s="91"/>
      <c r="F16" s="91"/>
      <c r="G16" s="92" t="n">
        <v>9768</v>
      </c>
      <c r="H16" s="92" t="n">
        <v>19077</v>
      </c>
      <c r="K16" s="94"/>
      <c r="L16" s="94"/>
    </row>
    <row r="17" customFormat="false" ht="15.6" hidden="false" customHeight="false" outlineLevel="0" collapsed="false">
      <c r="B17" s="95" t="s">
        <v>113</v>
      </c>
      <c r="C17" s="96" t="s">
        <v>114</v>
      </c>
      <c r="D17" s="96"/>
      <c r="E17" s="96"/>
      <c r="F17" s="96"/>
      <c r="G17" s="92" t="n">
        <f aca="false">G18+G23+G28</f>
        <v>353710</v>
      </c>
      <c r="H17" s="168" t="n">
        <f aca="false">H18+H23+H28</f>
        <v>344553</v>
      </c>
      <c r="K17" s="94"/>
      <c r="L17" s="94"/>
    </row>
    <row r="18" customFormat="false" ht="34.5" hidden="false" customHeight="true" outlineLevel="0" collapsed="false">
      <c r="B18" s="169" t="s">
        <v>115</v>
      </c>
      <c r="C18" s="170" t="s">
        <v>114</v>
      </c>
      <c r="D18" s="170" t="s">
        <v>116</v>
      </c>
      <c r="E18" s="170"/>
      <c r="F18" s="170"/>
      <c r="G18" s="171" t="n">
        <f aca="false">G19</f>
        <v>176364</v>
      </c>
      <c r="H18" s="171" t="n">
        <f aca="false">H19</f>
        <v>176364</v>
      </c>
      <c r="K18" s="172"/>
    </row>
    <row r="19" customFormat="false" ht="21" hidden="false" customHeight="true" outlineLevel="0" collapsed="false">
      <c r="B19" s="173" t="s">
        <v>117</v>
      </c>
      <c r="C19" s="91" t="s">
        <v>114</v>
      </c>
      <c r="D19" s="91" t="s">
        <v>116</v>
      </c>
      <c r="E19" s="91" t="s">
        <v>118</v>
      </c>
      <c r="F19" s="91"/>
      <c r="G19" s="107" t="n">
        <f aca="false">G20</f>
        <v>176364</v>
      </c>
      <c r="H19" s="107" t="n">
        <f aca="false">H20</f>
        <v>176364</v>
      </c>
    </row>
    <row r="20" customFormat="false" ht="17.25" hidden="false" customHeight="true" outlineLevel="0" collapsed="false">
      <c r="B20" s="174" t="s">
        <v>119</v>
      </c>
      <c r="C20" s="91" t="s">
        <v>114</v>
      </c>
      <c r="D20" s="91" t="s">
        <v>116</v>
      </c>
      <c r="E20" s="91" t="s">
        <v>120</v>
      </c>
      <c r="F20" s="91"/>
      <c r="G20" s="107" t="n">
        <f aca="false">G21</f>
        <v>176364</v>
      </c>
      <c r="H20" s="107" t="n">
        <f aca="false">H21</f>
        <v>176364</v>
      </c>
    </row>
    <row r="21" customFormat="false" ht="33.75" hidden="false" customHeight="true" outlineLevel="0" collapsed="false">
      <c r="B21" s="77" t="s">
        <v>121</v>
      </c>
      <c r="C21" s="91" t="s">
        <v>114</v>
      </c>
      <c r="D21" s="91" t="s">
        <v>116</v>
      </c>
      <c r="E21" s="91" t="s">
        <v>122</v>
      </c>
      <c r="F21" s="91"/>
      <c r="G21" s="107" t="n">
        <f aca="false">G22</f>
        <v>176364</v>
      </c>
      <c r="H21" s="107" t="n">
        <f aca="false">H22</f>
        <v>176364</v>
      </c>
    </row>
    <row r="22" customFormat="false" ht="57" hidden="false" customHeight="true" outlineLevel="0" collapsed="false">
      <c r="B22" s="77" t="s">
        <v>123</v>
      </c>
      <c r="C22" s="91" t="s">
        <v>114</v>
      </c>
      <c r="D22" s="91" t="s">
        <v>116</v>
      </c>
      <c r="E22" s="91" t="s">
        <v>122</v>
      </c>
      <c r="F22" s="91" t="s">
        <v>124</v>
      </c>
      <c r="G22" s="175" t="n">
        <v>176364</v>
      </c>
      <c r="H22" s="175" t="n">
        <v>176364</v>
      </c>
    </row>
    <row r="23" customFormat="false" ht="45" hidden="false" customHeight="true" outlineLevel="0" collapsed="false">
      <c r="B23" s="169" t="s">
        <v>125</v>
      </c>
      <c r="C23" s="170" t="s">
        <v>114</v>
      </c>
      <c r="D23" s="170" t="s">
        <v>126</v>
      </c>
      <c r="E23" s="170"/>
      <c r="F23" s="170"/>
      <c r="G23" s="171" t="n">
        <f aca="false">G24</f>
        <v>148500</v>
      </c>
      <c r="H23" s="171" t="n">
        <f aca="false">H24</f>
        <v>148500</v>
      </c>
    </row>
    <row r="24" customFormat="false" ht="21" hidden="false" customHeight="true" outlineLevel="0" collapsed="false">
      <c r="B24" s="174" t="s">
        <v>127</v>
      </c>
      <c r="C24" s="91" t="s">
        <v>114</v>
      </c>
      <c r="D24" s="91" t="s">
        <v>126</v>
      </c>
      <c r="E24" s="91" t="s">
        <v>128</v>
      </c>
      <c r="F24" s="91"/>
      <c r="G24" s="107" t="n">
        <f aca="false">G25</f>
        <v>148500</v>
      </c>
      <c r="H24" s="107" t="n">
        <f aca="false">H25</f>
        <v>148500</v>
      </c>
    </row>
    <row r="25" customFormat="false" ht="22.5" hidden="false" customHeight="true" outlineLevel="0" collapsed="false">
      <c r="B25" s="77" t="s">
        <v>129</v>
      </c>
      <c r="C25" s="91" t="s">
        <v>114</v>
      </c>
      <c r="D25" s="91" t="s">
        <v>126</v>
      </c>
      <c r="E25" s="91" t="s">
        <v>130</v>
      </c>
      <c r="F25" s="91"/>
      <c r="G25" s="107" t="n">
        <f aca="false">G26</f>
        <v>148500</v>
      </c>
      <c r="H25" s="107" t="n">
        <f aca="false">H26</f>
        <v>148500</v>
      </c>
    </row>
    <row r="26" customFormat="false" ht="34.5" hidden="false" customHeight="true" outlineLevel="0" collapsed="false">
      <c r="B26" s="77" t="s">
        <v>121</v>
      </c>
      <c r="C26" s="91" t="s">
        <v>114</v>
      </c>
      <c r="D26" s="91" t="s">
        <v>126</v>
      </c>
      <c r="E26" s="91" t="s">
        <v>131</v>
      </c>
      <c r="F26" s="91"/>
      <c r="G26" s="107" t="n">
        <f aca="false">G27</f>
        <v>148500</v>
      </c>
      <c r="H26" s="107" t="n">
        <f aca="false">H27</f>
        <v>148500</v>
      </c>
    </row>
    <row r="27" customFormat="false" ht="49.5" hidden="false" customHeight="true" outlineLevel="0" collapsed="false">
      <c r="B27" s="77" t="s">
        <v>123</v>
      </c>
      <c r="C27" s="91" t="s">
        <v>114</v>
      </c>
      <c r="D27" s="91" t="s">
        <v>126</v>
      </c>
      <c r="E27" s="91" t="s">
        <v>131</v>
      </c>
      <c r="F27" s="91" t="s">
        <v>124</v>
      </c>
      <c r="G27" s="175" t="n">
        <v>148500</v>
      </c>
      <c r="H27" s="175" t="n">
        <v>148500</v>
      </c>
    </row>
    <row r="28" customFormat="false" ht="22.5" hidden="false" customHeight="true" outlineLevel="0" collapsed="false">
      <c r="B28" s="169" t="s">
        <v>140</v>
      </c>
      <c r="C28" s="170" t="s">
        <v>114</v>
      </c>
      <c r="D28" s="176" t="n">
        <v>13</v>
      </c>
      <c r="E28" s="177"/>
      <c r="F28" s="178"/>
      <c r="G28" s="171" t="n">
        <f aca="false">G29+G76</f>
        <v>28846</v>
      </c>
      <c r="H28" s="171" t="n">
        <f aca="false">H29+H76</f>
        <v>19689</v>
      </c>
    </row>
    <row r="29" customFormat="false" ht="35.25" hidden="false" customHeight="true" outlineLevel="0" collapsed="false">
      <c r="B29" s="179" t="s">
        <v>223</v>
      </c>
      <c r="C29" s="91" t="s">
        <v>114</v>
      </c>
      <c r="D29" s="165" t="n">
        <v>13</v>
      </c>
      <c r="E29" s="89" t="s">
        <v>142</v>
      </c>
      <c r="F29" s="91"/>
      <c r="G29" s="175" t="n">
        <f aca="false">G30</f>
        <v>23405</v>
      </c>
      <c r="H29" s="107" t="n">
        <f aca="false">H30</f>
        <v>14248</v>
      </c>
    </row>
    <row r="30" customFormat="false" ht="47.25" hidden="false" customHeight="true" outlineLevel="0" collapsed="false">
      <c r="B30" s="77" t="s">
        <v>143</v>
      </c>
      <c r="C30" s="91" t="s">
        <v>114</v>
      </c>
      <c r="D30" s="165" t="n">
        <v>13</v>
      </c>
      <c r="E30" s="89" t="s">
        <v>144</v>
      </c>
      <c r="F30" s="91"/>
      <c r="G30" s="175" t="n">
        <f aca="false">G31</f>
        <v>23405</v>
      </c>
      <c r="H30" s="107" t="n">
        <f aca="false">H31</f>
        <v>14248</v>
      </c>
    </row>
    <row r="31" customFormat="false" ht="18.75" hidden="false" customHeight="true" outlineLevel="0" collapsed="false">
      <c r="B31" s="77" t="s">
        <v>145</v>
      </c>
      <c r="C31" s="91" t="s">
        <v>114</v>
      </c>
      <c r="D31" s="165" t="n">
        <v>13</v>
      </c>
      <c r="E31" s="89" t="s">
        <v>146</v>
      </c>
      <c r="F31" s="91"/>
      <c r="G31" s="107" t="n">
        <f aca="false">G32</f>
        <v>23405</v>
      </c>
      <c r="H31" s="107" t="n">
        <f aca="false">H32</f>
        <v>14248</v>
      </c>
    </row>
    <row r="32" customFormat="false" ht="40.5" hidden="false" customHeight="true" outlineLevel="0" collapsed="false">
      <c r="B32" s="77" t="s">
        <v>132</v>
      </c>
      <c r="C32" s="91" t="s">
        <v>114</v>
      </c>
      <c r="D32" s="165" t="n">
        <v>13</v>
      </c>
      <c r="E32" s="89" t="s">
        <v>146</v>
      </c>
      <c r="F32" s="91" t="s">
        <v>133</v>
      </c>
      <c r="G32" s="175" t="n">
        <v>23405</v>
      </c>
      <c r="H32" s="175" t="n">
        <v>14248</v>
      </c>
    </row>
    <row r="33" customFormat="false" ht="17.25" hidden="true" customHeight="true" outlineLevel="0" collapsed="false">
      <c r="B33" s="77" t="s">
        <v>224</v>
      </c>
      <c r="C33" s="91" t="s">
        <v>114</v>
      </c>
      <c r="D33" s="165" t="n">
        <v>13</v>
      </c>
      <c r="E33" s="89" t="s">
        <v>225</v>
      </c>
      <c r="F33" s="91"/>
      <c r="G33" s="107"/>
      <c r="H33" s="107"/>
    </row>
    <row r="34" customFormat="false" ht="29.25" hidden="true" customHeight="true" outlineLevel="0" collapsed="false">
      <c r="B34" s="77" t="s">
        <v>226</v>
      </c>
      <c r="C34" s="91" t="s">
        <v>114</v>
      </c>
      <c r="D34" s="165" t="n">
        <v>13</v>
      </c>
      <c r="E34" s="89" t="s">
        <v>225</v>
      </c>
      <c r="F34" s="91" t="s">
        <v>133</v>
      </c>
      <c r="G34" s="107"/>
      <c r="H34" s="107"/>
    </row>
    <row r="35" customFormat="false" ht="16.5" hidden="true" customHeight="true" outlineLevel="0" collapsed="false">
      <c r="B35" s="95" t="s">
        <v>227</v>
      </c>
      <c r="C35" s="96" t="s">
        <v>116</v>
      </c>
      <c r="D35" s="180"/>
      <c r="E35" s="181"/>
      <c r="F35" s="96"/>
      <c r="G35" s="175"/>
      <c r="H35" s="107"/>
    </row>
    <row r="36" customFormat="false" ht="47.25" hidden="true" customHeight="true" outlineLevel="0" collapsed="false">
      <c r="B36" s="182" t="s">
        <v>166</v>
      </c>
      <c r="C36" s="178" t="s">
        <v>116</v>
      </c>
      <c r="D36" s="178" t="s">
        <v>167</v>
      </c>
      <c r="E36" s="183"/>
      <c r="F36" s="178"/>
      <c r="G36" s="175"/>
      <c r="H36" s="107"/>
    </row>
    <row r="37" customFormat="false" ht="63" hidden="true" customHeight="true" outlineLevel="0" collapsed="false">
      <c r="B37" s="174" t="s">
        <v>134</v>
      </c>
      <c r="C37" s="91" t="s">
        <v>116</v>
      </c>
      <c r="D37" s="91" t="s">
        <v>167</v>
      </c>
      <c r="E37" s="89" t="s">
        <v>135</v>
      </c>
      <c r="F37" s="91"/>
      <c r="G37" s="107"/>
      <c r="H37" s="107"/>
    </row>
    <row r="38" customFormat="false" ht="30.75" hidden="true" customHeight="true" outlineLevel="0" collapsed="false">
      <c r="B38" s="174" t="s">
        <v>136</v>
      </c>
      <c r="C38" s="91" t="s">
        <v>116</v>
      </c>
      <c r="D38" s="91" t="s">
        <v>167</v>
      </c>
      <c r="E38" s="89" t="s">
        <v>137</v>
      </c>
      <c r="F38" s="91"/>
      <c r="G38" s="107"/>
      <c r="H38" s="107"/>
    </row>
    <row r="39" customFormat="false" ht="45.75" hidden="true" customHeight="true" outlineLevel="0" collapsed="false">
      <c r="B39" s="77" t="s">
        <v>168</v>
      </c>
      <c r="C39" s="91" t="s">
        <v>116</v>
      </c>
      <c r="D39" s="91" t="s">
        <v>167</v>
      </c>
      <c r="E39" s="89" t="s">
        <v>169</v>
      </c>
      <c r="F39" s="91"/>
      <c r="G39" s="107"/>
      <c r="H39" s="107"/>
    </row>
    <row r="40" customFormat="false" ht="17.25" hidden="true" customHeight="true" outlineLevel="0" collapsed="false">
      <c r="B40" s="77" t="s">
        <v>123</v>
      </c>
      <c r="C40" s="91" t="s">
        <v>116</v>
      </c>
      <c r="D40" s="91" t="s">
        <v>167</v>
      </c>
      <c r="E40" s="89" t="s">
        <v>169</v>
      </c>
      <c r="F40" s="91" t="s">
        <v>124</v>
      </c>
      <c r="G40" s="107"/>
      <c r="H40" s="107"/>
    </row>
    <row r="41" customFormat="false" ht="18" hidden="true" customHeight="true" outlineLevel="0" collapsed="false">
      <c r="B41" s="77" t="s">
        <v>132</v>
      </c>
      <c r="C41" s="91" t="s">
        <v>116</v>
      </c>
      <c r="D41" s="91" t="s">
        <v>167</v>
      </c>
      <c r="E41" s="89" t="s">
        <v>169</v>
      </c>
      <c r="F41" s="91" t="s">
        <v>133</v>
      </c>
      <c r="G41" s="107"/>
      <c r="H41" s="107"/>
    </row>
    <row r="42" customFormat="false" ht="27.6" hidden="true" customHeight="false" outlineLevel="0" collapsed="false">
      <c r="B42" s="184" t="s">
        <v>172</v>
      </c>
      <c r="C42" s="129" t="s">
        <v>167</v>
      </c>
      <c r="D42" s="185"/>
      <c r="E42" s="131"/>
      <c r="F42" s="132"/>
      <c r="G42" s="175"/>
      <c r="H42" s="107"/>
    </row>
    <row r="43" customFormat="false" ht="15.6" hidden="true" customHeight="false" outlineLevel="0" collapsed="false">
      <c r="B43" s="186" t="s">
        <v>228</v>
      </c>
      <c r="C43" s="139" t="s">
        <v>167</v>
      </c>
      <c r="D43" s="140" t="s">
        <v>174</v>
      </c>
      <c r="E43" s="187"/>
      <c r="F43" s="143"/>
      <c r="G43" s="175"/>
      <c r="H43" s="107"/>
    </row>
    <row r="44" customFormat="false" ht="46.5" hidden="true" customHeight="true" outlineLevel="0" collapsed="false">
      <c r="B44" s="179" t="s">
        <v>229</v>
      </c>
      <c r="C44" s="132" t="s">
        <v>167</v>
      </c>
      <c r="D44" s="130" t="s">
        <v>174</v>
      </c>
      <c r="E44" s="136" t="s">
        <v>230</v>
      </c>
      <c r="F44" s="132"/>
      <c r="G44" s="107"/>
      <c r="H44" s="107"/>
    </row>
    <row r="45" customFormat="false" ht="82.8" hidden="true" customHeight="false" outlineLevel="0" collapsed="false">
      <c r="B45" s="179" t="s">
        <v>231</v>
      </c>
      <c r="C45" s="132" t="s">
        <v>167</v>
      </c>
      <c r="D45" s="130" t="s">
        <v>174</v>
      </c>
      <c r="E45" s="136" t="s">
        <v>179</v>
      </c>
      <c r="F45" s="132"/>
      <c r="G45" s="107"/>
      <c r="H45" s="107"/>
    </row>
    <row r="46" customFormat="false" ht="27.6" hidden="true" customHeight="false" outlineLevel="0" collapsed="false">
      <c r="B46" s="179" t="s">
        <v>180</v>
      </c>
      <c r="C46" s="132" t="s">
        <v>167</v>
      </c>
      <c r="D46" s="130" t="s">
        <v>174</v>
      </c>
      <c r="E46" s="136" t="s">
        <v>232</v>
      </c>
      <c r="F46" s="132"/>
      <c r="G46" s="107"/>
      <c r="H46" s="107"/>
    </row>
    <row r="47" customFormat="false" ht="55.2" hidden="true" customHeight="false" outlineLevel="0" collapsed="false">
      <c r="B47" s="179" t="s">
        <v>233</v>
      </c>
      <c r="C47" s="132" t="s">
        <v>167</v>
      </c>
      <c r="D47" s="130" t="s">
        <v>174</v>
      </c>
      <c r="E47" s="136" t="s">
        <v>183</v>
      </c>
      <c r="F47" s="132"/>
      <c r="G47" s="107"/>
      <c r="H47" s="107"/>
    </row>
    <row r="48" customFormat="false" ht="27.6" hidden="true" customHeight="false" outlineLevel="0" collapsed="false">
      <c r="B48" s="179" t="s">
        <v>132</v>
      </c>
      <c r="C48" s="132" t="s">
        <v>167</v>
      </c>
      <c r="D48" s="130" t="s">
        <v>174</v>
      </c>
      <c r="E48" s="136" t="s">
        <v>183</v>
      </c>
      <c r="F48" s="132" t="s">
        <v>133</v>
      </c>
      <c r="G48" s="107"/>
      <c r="H48" s="107"/>
    </row>
    <row r="49" customFormat="false" ht="15.6" hidden="true" customHeight="false" outlineLevel="0" collapsed="false">
      <c r="B49" s="148" t="s">
        <v>134</v>
      </c>
      <c r="C49" s="132" t="s">
        <v>170</v>
      </c>
      <c r="D49" s="130" t="s">
        <v>167</v>
      </c>
      <c r="E49" s="136" t="s">
        <v>135</v>
      </c>
      <c r="F49" s="132"/>
      <c r="G49" s="107"/>
      <c r="H49" s="107"/>
    </row>
    <row r="50" customFormat="false" ht="45.75" hidden="true" customHeight="true" outlineLevel="0" collapsed="false">
      <c r="B50" s="148" t="s">
        <v>136</v>
      </c>
      <c r="C50" s="132" t="s">
        <v>170</v>
      </c>
      <c r="D50" s="130" t="s">
        <v>167</v>
      </c>
      <c r="E50" s="136" t="s">
        <v>137</v>
      </c>
      <c r="F50" s="132"/>
      <c r="G50" s="107"/>
      <c r="H50" s="107"/>
    </row>
    <row r="51" customFormat="false" ht="43.5" hidden="true" customHeight="true" outlineLevel="0" collapsed="false">
      <c r="B51" s="147" t="s">
        <v>234</v>
      </c>
      <c r="C51" s="132" t="s">
        <v>170</v>
      </c>
      <c r="D51" s="130" t="s">
        <v>167</v>
      </c>
      <c r="E51" s="136" t="s">
        <v>235</v>
      </c>
      <c r="F51" s="132"/>
      <c r="G51" s="107"/>
      <c r="H51" s="107"/>
    </row>
    <row r="52" customFormat="false" ht="16.5" hidden="true" customHeight="true" outlineLevel="0" collapsed="false">
      <c r="B52" s="147" t="s">
        <v>132</v>
      </c>
      <c r="C52" s="132" t="s">
        <v>170</v>
      </c>
      <c r="D52" s="130" t="s">
        <v>167</v>
      </c>
      <c r="E52" s="136" t="s">
        <v>235</v>
      </c>
      <c r="F52" s="132" t="s">
        <v>133</v>
      </c>
      <c r="G52" s="107"/>
      <c r="H52" s="107"/>
    </row>
    <row r="53" customFormat="false" ht="15.75" hidden="true" customHeight="true" outlineLevel="0" collapsed="false">
      <c r="B53" s="128" t="s">
        <v>236</v>
      </c>
      <c r="C53" s="129" t="s">
        <v>202</v>
      </c>
      <c r="D53" s="129"/>
      <c r="E53" s="131"/>
      <c r="F53" s="132"/>
      <c r="G53" s="175"/>
      <c r="H53" s="107"/>
    </row>
    <row r="54" customFormat="false" ht="15" hidden="true" customHeight="true" outlineLevel="0" collapsed="false">
      <c r="B54" s="188" t="s">
        <v>237</v>
      </c>
      <c r="C54" s="139" t="s">
        <v>202</v>
      </c>
      <c r="D54" s="139" t="s">
        <v>114</v>
      </c>
      <c r="E54" s="187"/>
      <c r="F54" s="143"/>
      <c r="G54" s="175"/>
      <c r="H54" s="107"/>
    </row>
    <row r="55" customFormat="false" ht="15" hidden="true" customHeight="true" outlineLevel="0" collapsed="false">
      <c r="B55" s="147" t="s">
        <v>238</v>
      </c>
      <c r="C55" s="132" t="s">
        <v>202</v>
      </c>
      <c r="D55" s="132" t="s">
        <v>114</v>
      </c>
      <c r="E55" s="136" t="s">
        <v>239</v>
      </c>
      <c r="F55" s="132"/>
      <c r="G55" s="107"/>
      <c r="H55" s="107"/>
    </row>
    <row r="56" customFormat="false" ht="15.75" hidden="true" customHeight="true" outlineLevel="0" collapsed="false">
      <c r="B56" s="147" t="s">
        <v>240</v>
      </c>
      <c r="C56" s="132" t="s">
        <v>202</v>
      </c>
      <c r="D56" s="132" t="s">
        <v>114</v>
      </c>
      <c r="E56" s="132" t="s">
        <v>241</v>
      </c>
      <c r="F56" s="132"/>
      <c r="G56" s="107"/>
      <c r="H56" s="107"/>
    </row>
    <row r="57" customFormat="false" ht="33" hidden="true" customHeight="true" outlineLevel="0" collapsed="false">
      <c r="B57" s="147" t="s">
        <v>242</v>
      </c>
      <c r="C57" s="132" t="s">
        <v>202</v>
      </c>
      <c r="D57" s="132" t="s">
        <v>114</v>
      </c>
      <c r="E57" s="132" t="s">
        <v>243</v>
      </c>
      <c r="F57" s="132"/>
      <c r="G57" s="107"/>
      <c r="H57" s="107"/>
    </row>
    <row r="58" customFormat="false" ht="29.25" hidden="true" customHeight="true" outlineLevel="0" collapsed="false">
      <c r="B58" s="189" t="s">
        <v>244</v>
      </c>
      <c r="C58" s="132" t="s">
        <v>202</v>
      </c>
      <c r="D58" s="132" t="s">
        <v>114</v>
      </c>
      <c r="E58" s="132" t="s">
        <v>245</v>
      </c>
      <c r="F58" s="132"/>
      <c r="G58" s="107"/>
      <c r="H58" s="107"/>
    </row>
    <row r="59" customFormat="false" ht="17.25" hidden="true" customHeight="true" outlineLevel="0" collapsed="false">
      <c r="B59" s="189" t="s">
        <v>123</v>
      </c>
      <c r="C59" s="132" t="s">
        <v>202</v>
      </c>
      <c r="D59" s="132" t="s">
        <v>114</v>
      </c>
      <c r="E59" s="132" t="s">
        <v>245</v>
      </c>
      <c r="F59" s="132" t="s">
        <v>124</v>
      </c>
      <c r="G59" s="107"/>
      <c r="H59" s="175"/>
    </row>
    <row r="60" customFormat="false" ht="45.75" hidden="true" customHeight="true" outlineLevel="0" collapsed="false">
      <c r="B60" s="189" t="s">
        <v>246</v>
      </c>
      <c r="C60" s="132" t="s">
        <v>202</v>
      </c>
      <c r="D60" s="132" t="s">
        <v>114</v>
      </c>
      <c r="E60" s="132" t="s">
        <v>247</v>
      </c>
      <c r="F60" s="132"/>
      <c r="G60" s="107"/>
      <c r="H60" s="107"/>
    </row>
    <row r="61" customFormat="false" ht="13.5" hidden="true" customHeight="true" outlineLevel="0" collapsed="false">
      <c r="B61" s="189" t="s">
        <v>123</v>
      </c>
      <c r="C61" s="132" t="s">
        <v>202</v>
      </c>
      <c r="D61" s="132" t="s">
        <v>114</v>
      </c>
      <c r="E61" s="132" t="s">
        <v>247</v>
      </c>
      <c r="F61" s="132" t="s">
        <v>124</v>
      </c>
      <c r="G61" s="107"/>
      <c r="H61" s="107"/>
    </row>
    <row r="62" customFormat="false" ht="0.75" hidden="true" customHeight="true" outlineLevel="0" collapsed="false">
      <c r="B62" s="189" t="s">
        <v>132</v>
      </c>
      <c r="C62" s="132" t="s">
        <v>202</v>
      </c>
      <c r="D62" s="132" t="s">
        <v>114</v>
      </c>
      <c r="E62" s="132" t="s">
        <v>248</v>
      </c>
      <c r="F62" s="132" t="s">
        <v>133</v>
      </c>
      <c r="G62" s="107"/>
      <c r="H62" s="175"/>
    </row>
    <row r="63" customFormat="false" ht="15" hidden="true" customHeight="true" outlineLevel="0" collapsed="false">
      <c r="B63" s="147" t="s">
        <v>249</v>
      </c>
      <c r="C63" s="132" t="s">
        <v>170</v>
      </c>
      <c r="D63" s="130" t="s">
        <v>116</v>
      </c>
      <c r="E63" s="136" t="s">
        <v>250</v>
      </c>
      <c r="F63" s="132"/>
      <c r="G63" s="107"/>
      <c r="H63" s="175"/>
    </row>
    <row r="64" customFormat="false" ht="15" hidden="true" customHeight="true" outlineLevel="0" collapsed="false">
      <c r="B64" s="190" t="s">
        <v>251</v>
      </c>
      <c r="C64" s="143" t="s">
        <v>170</v>
      </c>
      <c r="D64" s="144" t="s">
        <v>116</v>
      </c>
      <c r="E64" s="156" t="s">
        <v>252</v>
      </c>
      <c r="F64" s="143"/>
      <c r="G64" s="175"/>
      <c r="H64" s="107"/>
    </row>
    <row r="65" customFormat="false" ht="15" hidden="true" customHeight="true" outlineLevel="0" collapsed="false">
      <c r="B65" s="147" t="s">
        <v>253</v>
      </c>
      <c r="C65" s="132" t="s">
        <v>170</v>
      </c>
      <c r="D65" s="130" t="s">
        <v>116</v>
      </c>
      <c r="E65" s="136" t="s">
        <v>254</v>
      </c>
      <c r="F65" s="132"/>
      <c r="G65" s="107"/>
      <c r="H65" s="107"/>
    </row>
    <row r="66" customFormat="false" ht="15.75" hidden="true" customHeight="true" outlineLevel="0" collapsed="false">
      <c r="B66" s="147" t="s">
        <v>132</v>
      </c>
      <c r="C66" s="132" t="s">
        <v>170</v>
      </c>
      <c r="D66" s="130" t="s">
        <v>116</v>
      </c>
      <c r="E66" s="136" t="s">
        <v>254</v>
      </c>
      <c r="F66" s="132" t="s">
        <v>133</v>
      </c>
      <c r="G66" s="107"/>
      <c r="H66" s="107"/>
    </row>
    <row r="67" customFormat="false" ht="15" hidden="true" customHeight="true" outlineLevel="0" collapsed="false">
      <c r="B67" s="147" t="s">
        <v>255</v>
      </c>
      <c r="C67" s="143" t="s">
        <v>170</v>
      </c>
      <c r="D67" s="144" t="s">
        <v>116</v>
      </c>
      <c r="E67" s="156" t="s">
        <v>256</v>
      </c>
      <c r="F67" s="143"/>
      <c r="G67" s="175"/>
      <c r="H67" s="107"/>
    </row>
    <row r="68" customFormat="false" ht="15" hidden="true" customHeight="true" outlineLevel="0" collapsed="false">
      <c r="B68" s="147" t="s">
        <v>132</v>
      </c>
      <c r="C68" s="143" t="s">
        <v>170</v>
      </c>
      <c r="D68" s="144" t="s">
        <v>116</v>
      </c>
      <c r="E68" s="156" t="s">
        <v>256</v>
      </c>
      <c r="F68" s="143" t="s">
        <v>133</v>
      </c>
      <c r="G68" s="175"/>
      <c r="H68" s="107"/>
    </row>
    <row r="69" customFormat="false" ht="31.5" hidden="true" customHeight="true" outlineLevel="0" collapsed="false">
      <c r="B69" s="147" t="s">
        <v>134</v>
      </c>
      <c r="C69" s="132" t="s">
        <v>170</v>
      </c>
      <c r="D69" s="130" t="s">
        <v>116</v>
      </c>
      <c r="E69" s="136" t="s">
        <v>135</v>
      </c>
      <c r="F69" s="129"/>
      <c r="G69" s="107"/>
      <c r="H69" s="107"/>
    </row>
    <row r="70" customFormat="false" ht="48" hidden="true" customHeight="true" outlineLevel="0" collapsed="false">
      <c r="B70" s="148" t="s">
        <v>136</v>
      </c>
      <c r="C70" s="132" t="s">
        <v>170</v>
      </c>
      <c r="D70" s="130" t="s">
        <v>116</v>
      </c>
      <c r="E70" s="136" t="s">
        <v>137</v>
      </c>
      <c r="F70" s="129"/>
      <c r="G70" s="107"/>
      <c r="H70" s="107"/>
    </row>
    <row r="71" customFormat="false" ht="30" hidden="true" customHeight="true" outlineLevel="0" collapsed="false">
      <c r="B71" s="148" t="s">
        <v>199</v>
      </c>
      <c r="C71" s="132" t="s">
        <v>170</v>
      </c>
      <c r="D71" s="130" t="s">
        <v>116</v>
      </c>
      <c r="E71" s="136" t="s">
        <v>200</v>
      </c>
      <c r="F71" s="129"/>
      <c r="G71" s="107"/>
      <c r="H71" s="107"/>
    </row>
    <row r="72" customFormat="false" ht="15" hidden="true" customHeight="true" outlineLevel="0" collapsed="false">
      <c r="B72" s="147" t="s">
        <v>132</v>
      </c>
      <c r="C72" s="132" t="s">
        <v>170</v>
      </c>
      <c r="D72" s="130" t="s">
        <v>116</v>
      </c>
      <c r="E72" s="136" t="s">
        <v>200</v>
      </c>
      <c r="F72" s="132" t="s">
        <v>133</v>
      </c>
      <c r="G72" s="107"/>
      <c r="H72" s="107"/>
    </row>
    <row r="73" customFormat="false" ht="15" hidden="true" customHeight="true" outlineLevel="0" collapsed="false">
      <c r="B73" s="148" t="s">
        <v>134</v>
      </c>
      <c r="C73" s="132" t="s">
        <v>170</v>
      </c>
      <c r="D73" s="130" t="s">
        <v>167</v>
      </c>
      <c r="E73" s="136" t="s">
        <v>135</v>
      </c>
      <c r="F73" s="132"/>
      <c r="G73" s="107"/>
      <c r="H73" s="107"/>
    </row>
    <row r="74" customFormat="false" ht="15" hidden="true" customHeight="true" outlineLevel="0" collapsed="false">
      <c r="B74" s="148" t="s">
        <v>136</v>
      </c>
      <c r="C74" s="132" t="s">
        <v>170</v>
      </c>
      <c r="D74" s="130" t="s">
        <v>167</v>
      </c>
      <c r="E74" s="136" t="s">
        <v>137</v>
      </c>
      <c r="F74" s="132"/>
      <c r="G74" s="107"/>
      <c r="H74" s="107"/>
    </row>
    <row r="75" customFormat="false" ht="15" hidden="true" customHeight="true" outlineLevel="0" collapsed="false">
      <c r="B75" s="147" t="s">
        <v>234</v>
      </c>
      <c r="C75" s="132" t="s">
        <v>170</v>
      </c>
      <c r="D75" s="130" t="s">
        <v>167</v>
      </c>
      <c r="E75" s="136" t="s">
        <v>235</v>
      </c>
      <c r="F75" s="132"/>
      <c r="G75" s="107"/>
      <c r="H75" s="107"/>
    </row>
    <row r="76" customFormat="false" ht="31.2" hidden="false" customHeight="true" outlineLevel="0" collapsed="false">
      <c r="B76" s="147" t="s">
        <v>147</v>
      </c>
      <c r="C76" s="132" t="s">
        <v>114</v>
      </c>
      <c r="D76" s="130" t="s">
        <v>157</v>
      </c>
      <c r="E76" s="136" t="s">
        <v>257</v>
      </c>
      <c r="F76" s="132"/>
      <c r="G76" s="107" t="n">
        <f aca="false">G79</f>
        <v>5441</v>
      </c>
      <c r="H76" s="107" t="n">
        <f aca="false">H79</f>
        <v>5441</v>
      </c>
    </row>
    <row r="77" customFormat="false" ht="4.5" hidden="true" customHeight="true" outlineLevel="0" collapsed="false">
      <c r="B77" s="147" t="s">
        <v>132</v>
      </c>
      <c r="C77" s="132" t="s">
        <v>170</v>
      </c>
      <c r="D77" s="130" t="s">
        <v>167</v>
      </c>
      <c r="E77" s="136" t="s">
        <v>235</v>
      </c>
      <c r="F77" s="132" t="s">
        <v>133</v>
      </c>
      <c r="G77" s="107"/>
      <c r="H77" s="107"/>
    </row>
    <row r="78" customFormat="false" ht="17.25" hidden="false" customHeight="true" outlineLevel="0" collapsed="false">
      <c r="B78" s="147" t="s">
        <v>149</v>
      </c>
      <c r="C78" s="132" t="s">
        <v>258</v>
      </c>
      <c r="D78" s="130" t="s">
        <v>157</v>
      </c>
      <c r="E78" s="136" t="s">
        <v>259</v>
      </c>
      <c r="F78" s="132"/>
      <c r="G78" s="107" t="n">
        <f aca="false">G79</f>
        <v>5441</v>
      </c>
      <c r="H78" s="107" t="n">
        <f aca="false">H79</f>
        <v>5441</v>
      </c>
    </row>
    <row r="79" customFormat="false" ht="17.25" hidden="false" customHeight="true" outlineLevel="0" collapsed="false">
      <c r="B79" s="147" t="s">
        <v>151</v>
      </c>
      <c r="C79" s="132" t="s">
        <v>114</v>
      </c>
      <c r="D79" s="130" t="s">
        <v>157</v>
      </c>
      <c r="E79" s="136" t="s">
        <v>153</v>
      </c>
      <c r="F79" s="132"/>
      <c r="G79" s="107" t="n">
        <f aca="false">G80</f>
        <v>5441</v>
      </c>
      <c r="H79" s="107" t="n">
        <f aca="false">H80</f>
        <v>5441</v>
      </c>
    </row>
    <row r="80" customFormat="false" ht="20.25" hidden="false" customHeight="true" outlineLevel="0" collapsed="false">
      <c r="B80" s="147" t="s">
        <v>154</v>
      </c>
      <c r="C80" s="132" t="s">
        <v>114</v>
      </c>
      <c r="D80" s="130" t="s">
        <v>157</v>
      </c>
      <c r="E80" s="136" t="s">
        <v>153</v>
      </c>
      <c r="F80" s="132" t="s">
        <v>155</v>
      </c>
      <c r="G80" s="107" t="n">
        <v>5441</v>
      </c>
      <c r="H80" s="107" t="n">
        <v>5441</v>
      </c>
    </row>
    <row r="81" s="191" customFormat="true" ht="19.5" hidden="false" customHeight="true" outlineLevel="0" collapsed="false">
      <c r="B81" s="192" t="s">
        <v>227</v>
      </c>
      <c r="C81" s="170" t="s">
        <v>116</v>
      </c>
      <c r="D81" s="176"/>
      <c r="E81" s="177"/>
      <c r="F81" s="170"/>
      <c r="G81" s="171" t="n">
        <f aca="false">G82</f>
        <v>117305</v>
      </c>
      <c r="H81" s="171" t="n">
        <f aca="false">H82</f>
        <v>121540</v>
      </c>
    </row>
    <row r="82" s="191" customFormat="true" ht="18" hidden="false" customHeight="true" outlineLevel="0" collapsed="false">
      <c r="B82" s="192" t="s">
        <v>166</v>
      </c>
      <c r="C82" s="170" t="s">
        <v>116</v>
      </c>
      <c r="D82" s="170" t="s">
        <v>167</v>
      </c>
      <c r="E82" s="177"/>
      <c r="F82" s="170"/>
      <c r="G82" s="175" t="n">
        <f aca="false">G83</f>
        <v>117305</v>
      </c>
      <c r="H82" s="175" t="n">
        <f aca="false">H83</f>
        <v>121540</v>
      </c>
    </row>
    <row r="83" customFormat="false" ht="18" hidden="false" customHeight="true" outlineLevel="0" collapsed="false">
      <c r="B83" s="174" t="s">
        <v>134</v>
      </c>
      <c r="C83" s="91" t="s">
        <v>116</v>
      </c>
      <c r="D83" s="91" t="s">
        <v>167</v>
      </c>
      <c r="E83" s="89" t="s">
        <v>135</v>
      </c>
      <c r="F83" s="91"/>
      <c r="G83" s="107" t="n">
        <f aca="false">G84</f>
        <v>117305</v>
      </c>
      <c r="H83" s="107" t="n">
        <f aca="false">H84</f>
        <v>121540</v>
      </c>
    </row>
    <row r="84" customFormat="false" ht="18" hidden="false" customHeight="true" outlineLevel="0" collapsed="false">
      <c r="B84" s="174" t="s">
        <v>136</v>
      </c>
      <c r="C84" s="91" t="s">
        <v>116</v>
      </c>
      <c r="D84" s="91" t="s">
        <v>167</v>
      </c>
      <c r="E84" s="89" t="s">
        <v>137</v>
      </c>
      <c r="F84" s="91"/>
      <c r="G84" s="107" t="n">
        <f aca="false">G85</f>
        <v>117305</v>
      </c>
      <c r="H84" s="107" t="n">
        <f aca="false">H85</f>
        <v>121540</v>
      </c>
    </row>
    <row r="85" s="193" customFormat="true" ht="31.2" hidden="false" customHeight="true" outlineLevel="0" collapsed="false">
      <c r="B85" s="77" t="s">
        <v>171</v>
      </c>
      <c r="C85" s="91" t="s">
        <v>116</v>
      </c>
      <c r="D85" s="91" t="s">
        <v>167</v>
      </c>
      <c r="E85" s="89" t="s">
        <v>169</v>
      </c>
      <c r="F85" s="91"/>
      <c r="G85" s="107" t="n">
        <f aca="false">G86</f>
        <v>117305</v>
      </c>
      <c r="H85" s="107" t="n">
        <f aca="false">H86</f>
        <v>121540</v>
      </c>
    </row>
    <row r="86" s="193" customFormat="true" ht="54" hidden="false" customHeight="true" outlineLevel="0" collapsed="false">
      <c r="B86" s="77" t="s">
        <v>123</v>
      </c>
      <c r="C86" s="91" t="s">
        <v>116</v>
      </c>
      <c r="D86" s="91" t="s">
        <v>167</v>
      </c>
      <c r="E86" s="89" t="s">
        <v>169</v>
      </c>
      <c r="F86" s="91" t="s">
        <v>124</v>
      </c>
      <c r="G86" s="175" t="n">
        <v>117305</v>
      </c>
      <c r="H86" s="175" t="n">
        <v>121540</v>
      </c>
    </row>
    <row r="87" customFormat="false" ht="15.6" hidden="false" customHeight="false" outlineLevel="0" collapsed="false">
      <c r="B87" s="151" t="s">
        <v>206</v>
      </c>
      <c r="C87" s="96" t="s">
        <v>174</v>
      </c>
      <c r="D87" s="96"/>
      <c r="E87" s="181"/>
      <c r="F87" s="96"/>
      <c r="G87" s="171" t="n">
        <f aca="false">G88</f>
        <v>27218</v>
      </c>
      <c r="H87" s="194" t="n">
        <f aca="false">H88</f>
        <v>17909</v>
      </c>
    </row>
    <row r="88" customFormat="false" ht="15.6" hidden="false" customHeight="false" outlineLevel="0" collapsed="false">
      <c r="B88" s="195" t="s">
        <v>207</v>
      </c>
      <c r="C88" s="129" t="s">
        <v>174</v>
      </c>
      <c r="D88" s="134" t="s">
        <v>114</v>
      </c>
      <c r="E88" s="136"/>
      <c r="F88" s="132"/>
      <c r="G88" s="175" t="n">
        <f aca="false">G89</f>
        <v>27218</v>
      </c>
      <c r="H88" s="160" t="n">
        <f aca="false">H89</f>
        <v>17909</v>
      </c>
    </row>
    <row r="89" customFormat="false" ht="39.75" hidden="false" customHeight="true" outlineLevel="0" collapsed="false">
      <c r="B89" s="155" t="s">
        <v>208</v>
      </c>
      <c r="C89" s="124" t="s">
        <v>174</v>
      </c>
      <c r="D89" s="196" t="s">
        <v>114</v>
      </c>
      <c r="E89" s="123" t="s">
        <v>209</v>
      </c>
      <c r="F89" s="132"/>
      <c r="G89" s="175" t="n">
        <f aca="false">G90</f>
        <v>27218</v>
      </c>
      <c r="H89" s="160" t="n">
        <f aca="false">H90</f>
        <v>17909</v>
      </c>
    </row>
    <row r="90" customFormat="false" ht="50.4" hidden="false" customHeight="true" outlineLevel="0" collapsed="false">
      <c r="B90" s="157" t="s">
        <v>210</v>
      </c>
      <c r="C90" s="124" t="s">
        <v>174</v>
      </c>
      <c r="D90" s="196" t="s">
        <v>114</v>
      </c>
      <c r="E90" s="123" t="s">
        <v>211</v>
      </c>
      <c r="F90" s="132"/>
      <c r="G90" s="175" t="n">
        <f aca="false">G91</f>
        <v>27218</v>
      </c>
      <c r="H90" s="160" t="n">
        <f aca="false">H91</f>
        <v>17909</v>
      </c>
    </row>
    <row r="91" customFormat="false" ht="28.8" hidden="false" customHeight="true" outlineLevel="0" collapsed="false">
      <c r="B91" s="142" t="s">
        <v>212</v>
      </c>
      <c r="C91" s="124" t="s">
        <v>174</v>
      </c>
      <c r="D91" s="196" t="s">
        <v>114</v>
      </c>
      <c r="E91" s="123" t="s">
        <v>213</v>
      </c>
      <c r="F91" s="132"/>
      <c r="G91" s="175" t="n">
        <f aca="false">G92</f>
        <v>27218</v>
      </c>
      <c r="H91" s="160" t="n">
        <f aca="false">H92</f>
        <v>17909</v>
      </c>
    </row>
    <row r="92" customFormat="false" ht="27.6" hidden="false" customHeight="false" outlineLevel="0" collapsed="false">
      <c r="B92" s="142" t="s">
        <v>214</v>
      </c>
      <c r="C92" s="124" t="s">
        <v>174</v>
      </c>
      <c r="D92" s="196" t="s">
        <v>114</v>
      </c>
      <c r="E92" s="123" t="s">
        <v>215</v>
      </c>
      <c r="F92" s="132"/>
      <c r="G92" s="175" t="n">
        <f aca="false">G93</f>
        <v>27218</v>
      </c>
      <c r="H92" s="160" t="n">
        <f aca="false">H93</f>
        <v>17909</v>
      </c>
    </row>
    <row r="93" customFormat="false" ht="27.6" hidden="false" customHeight="false" outlineLevel="0" collapsed="false">
      <c r="B93" s="158" t="s">
        <v>214</v>
      </c>
      <c r="C93" s="106" t="n">
        <v>10</v>
      </c>
      <c r="D93" s="196" t="s">
        <v>114</v>
      </c>
      <c r="E93" s="106" t="s">
        <v>215</v>
      </c>
      <c r="F93" s="106" t="n">
        <v>300</v>
      </c>
      <c r="G93" s="197" t="n">
        <v>27218</v>
      </c>
      <c r="H93" s="197" t="n">
        <v>17909</v>
      </c>
    </row>
  </sheetData>
  <mergeCells count="14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F8:H8"/>
    <mergeCell ref="C9:H9"/>
    <mergeCell ref="D10:H10"/>
    <mergeCell ref="B11:G11"/>
    <mergeCell ref="B12:H12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9.1015625" defaultRowHeight="14.4" zeroHeight="false" outlineLevelRow="0" outlineLevelCol="0"/>
  <cols>
    <col collapsed="false" customWidth="true" hidden="false" outlineLevel="0" max="1" min="1" style="198" width="92.99"/>
    <col collapsed="false" customWidth="true" hidden="false" outlineLevel="0" max="2" min="2" style="199" width="6.32"/>
    <col collapsed="false" customWidth="true" hidden="false" outlineLevel="0" max="3" min="3" style="199" width="5.1"/>
    <col collapsed="false" customWidth="true" hidden="false" outlineLevel="0" max="4" min="4" style="199" width="4.87"/>
    <col collapsed="false" customWidth="true" hidden="false" outlineLevel="0" max="5" min="5" style="200" width="18.33"/>
    <col collapsed="false" customWidth="true" hidden="false" outlineLevel="0" max="6" min="6" style="199" width="7.43"/>
    <col collapsed="false" customWidth="true" hidden="false" outlineLevel="0" max="7" min="7" style="199" width="15.99"/>
    <col collapsed="false" customWidth="false" hidden="false" outlineLevel="0" max="257" min="8" style="199" width="9.1"/>
  </cols>
  <sheetData>
    <row r="1" customFormat="false" ht="14.4" hidden="false" customHeight="true" outlineLevel="0" collapsed="false">
      <c r="B1" s="201" t="s">
        <v>260</v>
      </c>
      <c r="C1" s="201"/>
      <c r="D1" s="201"/>
      <c r="E1" s="201"/>
      <c r="F1" s="201"/>
      <c r="G1" s="201"/>
    </row>
    <row r="2" customFormat="false" ht="14.4" hidden="false" customHeight="false" outlineLevel="0" collapsed="false">
      <c r="B2" s="201"/>
      <c r="C2" s="201"/>
      <c r="D2" s="201"/>
      <c r="E2" s="201"/>
      <c r="F2" s="201"/>
      <c r="G2" s="201"/>
    </row>
    <row r="3" customFormat="false" ht="14.4" hidden="false" customHeight="false" outlineLevel="0" collapsed="false">
      <c r="B3" s="201"/>
      <c r="C3" s="201"/>
      <c r="D3" s="201"/>
      <c r="E3" s="201"/>
      <c r="F3" s="201"/>
      <c r="G3" s="201"/>
    </row>
    <row r="4" customFormat="false" ht="14.4" hidden="false" customHeight="false" outlineLevel="0" collapsed="false">
      <c r="B4" s="201"/>
      <c r="C4" s="201"/>
      <c r="D4" s="201"/>
      <c r="E4" s="201"/>
      <c r="F4" s="201"/>
      <c r="G4" s="201"/>
    </row>
    <row r="5" customFormat="false" ht="15.75" hidden="false" customHeight="true" outlineLevel="0" collapsed="false">
      <c r="B5" s="201"/>
      <c r="C5" s="201"/>
      <c r="D5" s="201"/>
      <c r="E5" s="201"/>
      <c r="F5" s="201"/>
      <c r="G5" s="201"/>
    </row>
    <row r="6" customFormat="false" ht="15" hidden="false" customHeight="true" outlineLevel="0" collapsed="false">
      <c r="B6" s="201"/>
      <c r="C6" s="201"/>
      <c r="D6" s="201"/>
      <c r="E6" s="201"/>
      <c r="F6" s="201"/>
      <c r="G6" s="201"/>
    </row>
    <row r="7" customFormat="false" ht="2.4" hidden="false" customHeight="true" outlineLevel="0" collapsed="false">
      <c r="B7" s="201"/>
      <c r="C7" s="201"/>
      <c r="D7" s="201"/>
      <c r="E7" s="201"/>
      <c r="F7" s="201"/>
      <c r="G7" s="201"/>
    </row>
    <row r="8" customFormat="false" ht="15.6" hidden="true" customHeight="true" outlineLevel="0" collapsed="false">
      <c r="B8" s="201"/>
      <c r="C8" s="201"/>
      <c r="D8" s="201"/>
      <c r="E8" s="201"/>
      <c r="F8" s="201"/>
      <c r="G8" s="201"/>
    </row>
    <row r="9" customFormat="false" ht="15.6" hidden="true" customHeight="true" outlineLevel="0" collapsed="false">
      <c r="B9" s="63"/>
      <c r="C9" s="2"/>
      <c r="D9" s="2"/>
      <c r="E9" s="2"/>
      <c r="F9" s="2"/>
      <c r="G9" s="2"/>
    </row>
    <row r="10" customFormat="false" ht="21.6" hidden="true" customHeight="true" outlineLevel="0" collapsed="false">
      <c r="B10" s="83"/>
      <c r="C10" s="202"/>
      <c r="D10" s="200"/>
      <c r="F10" s="200"/>
      <c r="G10" s="200"/>
    </row>
    <row r="11" customFormat="false" ht="18.75" hidden="false" customHeight="true" outlineLevel="0" collapsed="false">
      <c r="A11" s="203" t="s">
        <v>261</v>
      </c>
      <c r="B11" s="86"/>
      <c r="C11" s="86"/>
      <c r="D11" s="86"/>
      <c r="E11" s="86"/>
      <c r="F11" s="86"/>
    </row>
    <row r="12" customFormat="false" ht="21" hidden="false" customHeight="true" outlineLevel="0" collapsed="false">
      <c r="A12" s="204" t="s">
        <v>262</v>
      </c>
      <c r="B12" s="204"/>
      <c r="C12" s="204"/>
      <c r="D12" s="204"/>
      <c r="E12" s="204"/>
      <c r="F12" s="204"/>
      <c r="G12" s="204"/>
    </row>
    <row r="13" customFormat="false" ht="18" hidden="false" customHeight="true" outlineLevel="0" collapsed="false">
      <c r="C13" s="205"/>
      <c r="G13" s="65" t="s">
        <v>3</v>
      </c>
    </row>
    <row r="14" customFormat="false" ht="36" hidden="false" customHeight="true" outlineLevel="0" collapsed="false">
      <c r="A14" s="206" t="s">
        <v>106</v>
      </c>
      <c r="B14" s="106"/>
      <c r="C14" s="106" t="s">
        <v>107</v>
      </c>
      <c r="D14" s="106" t="s">
        <v>108</v>
      </c>
      <c r="E14" s="106" t="s">
        <v>109</v>
      </c>
      <c r="F14" s="106" t="s">
        <v>110</v>
      </c>
      <c r="G14" s="106" t="s">
        <v>111</v>
      </c>
    </row>
    <row r="15" customFormat="false" ht="47.25" hidden="false" customHeight="true" outlineLevel="0" collapsed="false">
      <c r="A15" s="55" t="s">
        <v>263</v>
      </c>
      <c r="B15" s="207" t="s">
        <v>264</v>
      </c>
      <c r="C15" s="91"/>
      <c r="D15" s="91"/>
      <c r="E15" s="91"/>
      <c r="F15" s="91"/>
      <c r="G15" s="208" t="n">
        <f aca="false">G17+G22+G32+G51+G58+G65+G70+G78+G84+G90</f>
        <v>3089928.48</v>
      </c>
      <c r="J15" s="209"/>
    </row>
    <row r="16" customFormat="false" ht="15.75" hidden="false" customHeight="true" outlineLevel="0" collapsed="false">
      <c r="A16" s="210" t="s">
        <v>113</v>
      </c>
      <c r="B16" s="207" t="s">
        <v>264</v>
      </c>
      <c r="C16" s="207" t="s">
        <v>114</v>
      </c>
      <c r="D16" s="207"/>
      <c r="E16" s="207"/>
      <c r="F16" s="207"/>
      <c r="G16" s="208" t="n">
        <f aca="false">G17+G22+G32</f>
        <v>1598884.68</v>
      </c>
    </row>
    <row r="17" s="215" customFormat="true" ht="42" hidden="false" customHeight="true" outlineLevel="0" collapsed="false">
      <c r="A17" s="211" t="s">
        <v>115</v>
      </c>
      <c r="B17" s="212" t="s">
        <v>264</v>
      </c>
      <c r="C17" s="213" t="s">
        <v>114</v>
      </c>
      <c r="D17" s="213" t="s">
        <v>116</v>
      </c>
      <c r="E17" s="213"/>
      <c r="F17" s="213"/>
      <c r="G17" s="214" t="n">
        <f aca="false">SUM(G18)</f>
        <v>499649</v>
      </c>
    </row>
    <row r="18" customFormat="false" ht="20.25" hidden="false" customHeight="true" outlineLevel="0" collapsed="false">
      <c r="A18" s="216" t="s">
        <v>117</v>
      </c>
      <c r="B18" s="217" t="s">
        <v>264</v>
      </c>
      <c r="C18" s="217" t="s">
        <v>114</v>
      </c>
      <c r="D18" s="217" t="s">
        <v>116</v>
      </c>
      <c r="E18" s="217" t="s">
        <v>118</v>
      </c>
      <c r="F18" s="217"/>
      <c r="G18" s="218" t="n">
        <f aca="false">SUM(G19)</f>
        <v>499649</v>
      </c>
    </row>
    <row r="19" customFormat="false" ht="18" hidden="false" customHeight="true" outlineLevel="0" collapsed="false">
      <c r="A19" s="219" t="s">
        <v>119</v>
      </c>
      <c r="B19" s="217" t="s">
        <v>264</v>
      </c>
      <c r="C19" s="217" t="s">
        <v>114</v>
      </c>
      <c r="D19" s="217" t="s">
        <v>116</v>
      </c>
      <c r="E19" s="217" t="s">
        <v>120</v>
      </c>
      <c r="F19" s="217"/>
      <c r="G19" s="218" t="n">
        <f aca="false">SUM(G20)</f>
        <v>499649</v>
      </c>
    </row>
    <row r="20" customFormat="false" ht="21" hidden="false" customHeight="true" outlineLevel="0" collapsed="false">
      <c r="A20" s="220" t="s">
        <v>121</v>
      </c>
      <c r="B20" s="221" t="s">
        <v>264</v>
      </c>
      <c r="C20" s="217" t="s">
        <v>114</v>
      </c>
      <c r="D20" s="217" t="s">
        <v>116</v>
      </c>
      <c r="E20" s="217" t="s">
        <v>122</v>
      </c>
      <c r="F20" s="217"/>
      <c r="G20" s="218" t="n">
        <f aca="false">SUM(G21)</f>
        <v>499649</v>
      </c>
    </row>
    <row r="21" customFormat="false" ht="57" hidden="false" customHeight="true" outlineLevel="0" collapsed="false">
      <c r="A21" s="220" t="s">
        <v>123</v>
      </c>
      <c r="B21" s="221" t="s">
        <v>264</v>
      </c>
      <c r="C21" s="217" t="s">
        <v>114</v>
      </c>
      <c r="D21" s="217" t="s">
        <v>116</v>
      </c>
      <c r="E21" s="217" t="s">
        <v>122</v>
      </c>
      <c r="F21" s="217" t="s">
        <v>124</v>
      </c>
      <c r="G21" s="218" t="n">
        <f aca="false">'прил 5'!G21</f>
        <v>499649</v>
      </c>
    </row>
    <row r="22" s="215" customFormat="true" ht="63.6" hidden="false" customHeight="true" outlineLevel="0" collapsed="false">
      <c r="A22" s="211" t="s">
        <v>125</v>
      </c>
      <c r="B22" s="212" t="s">
        <v>264</v>
      </c>
      <c r="C22" s="213" t="s">
        <v>114</v>
      </c>
      <c r="D22" s="213" t="s">
        <v>126</v>
      </c>
      <c r="E22" s="213"/>
      <c r="F22" s="213"/>
      <c r="G22" s="214" t="n">
        <f aca="false">G23+G28</f>
        <v>410509</v>
      </c>
    </row>
    <row r="23" customFormat="false" ht="21" hidden="false" customHeight="true" outlineLevel="0" collapsed="false">
      <c r="A23" s="219" t="s">
        <v>127</v>
      </c>
      <c r="B23" s="217" t="s">
        <v>264</v>
      </c>
      <c r="C23" s="217" t="s">
        <v>114</v>
      </c>
      <c r="D23" s="217" t="s">
        <v>126</v>
      </c>
      <c r="E23" s="217" t="s">
        <v>128</v>
      </c>
      <c r="F23" s="217"/>
      <c r="G23" s="218" t="n">
        <f aca="false">SUM(G24)</f>
        <v>402819</v>
      </c>
    </row>
    <row r="24" customFormat="false" ht="21.75" hidden="false" customHeight="true" outlineLevel="0" collapsed="false">
      <c r="A24" s="220" t="s">
        <v>129</v>
      </c>
      <c r="B24" s="221" t="s">
        <v>264</v>
      </c>
      <c r="C24" s="217" t="s">
        <v>114</v>
      </c>
      <c r="D24" s="217" t="s">
        <v>126</v>
      </c>
      <c r="E24" s="217" t="s">
        <v>130</v>
      </c>
      <c r="F24" s="217"/>
      <c r="G24" s="218" t="n">
        <f aca="false">SUM(G25)</f>
        <v>402819</v>
      </c>
    </row>
    <row r="25" customFormat="false" ht="18.75" hidden="false" customHeight="true" outlineLevel="0" collapsed="false">
      <c r="A25" s="220" t="s">
        <v>121</v>
      </c>
      <c r="B25" s="221" t="s">
        <v>264</v>
      </c>
      <c r="C25" s="217" t="s">
        <v>114</v>
      </c>
      <c r="D25" s="217" t="s">
        <v>126</v>
      </c>
      <c r="E25" s="217" t="s">
        <v>131</v>
      </c>
      <c r="F25" s="217"/>
      <c r="G25" s="218" t="n">
        <f aca="false">G26</f>
        <v>402819</v>
      </c>
    </row>
    <row r="26" customFormat="false" ht="66" hidden="false" customHeight="true" outlineLevel="0" collapsed="false">
      <c r="A26" s="220" t="s">
        <v>123</v>
      </c>
      <c r="B26" s="221" t="s">
        <v>264</v>
      </c>
      <c r="C26" s="217" t="s">
        <v>114</v>
      </c>
      <c r="D26" s="217" t="s">
        <v>126</v>
      </c>
      <c r="E26" s="217" t="s">
        <v>131</v>
      </c>
      <c r="F26" s="217" t="s">
        <v>124</v>
      </c>
      <c r="G26" s="218" t="n">
        <f aca="false">'прил 5'!G26</f>
        <v>402819</v>
      </c>
    </row>
    <row r="27" customFormat="false" ht="14.25" hidden="true" customHeight="true" outlineLevel="0" collapsed="false">
      <c r="A27" s="220" t="s">
        <v>132</v>
      </c>
      <c r="B27" s="221" t="s">
        <v>264</v>
      </c>
      <c r="C27" s="217" t="s">
        <v>114</v>
      </c>
      <c r="D27" s="217" t="s">
        <v>126</v>
      </c>
      <c r="E27" s="217" t="s">
        <v>131</v>
      </c>
      <c r="F27" s="217" t="s">
        <v>133</v>
      </c>
      <c r="G27" s="218" t="n">
        <v>0</v>
      </c>
    </row>
    <row r="28" customFormat="false" ht="26.25" hidden="false" customHeight="true" outlineLevel="0" collapsed="false">
      <c r="A28" s="222" t="s">
        <v>134</v>
      </c>
      <c r="B28" s="221" t="s">
        <v>264</v>
      </c>
      <c r="C28" s="217" t="s">
        <v>114</v>
      </c>
      <c r="D28" s="217" t="s">
        <v>126</v>
      </c>
      <c r="E28" s="223" t="s">
        <v>135</v>
      </c>
      <c r="F28" s="217"/>
      <c r="G28" s="218" t="n">
        <f aca="false">G29</f>
        <v>7690</v>
      </c>
    </row>
    <row r="29" customFormat="false" ht="21.75" hidden="false" customHeight="true" outlineLevel="0" collapsed="false">
      <c r="A29" s="222" t="s">
        <v>136</v>
      </c>
      <c r="B29" s="221" t="s">
        <v>264</v>
      </c>
      <c r="C29" s="217" t="s">
        <v>114</v>
      </c>
      <c r="D29" s="217" t="s">
        <v>126</v>
      </c>
      <c r="E29" s="223" t="s">
        <v>137</v>
      </c>
      <c r="F29" s="217"/>
      <c r="G29" s="218" t="n">
        <f aca="false">G30</f>
        <v>7690</v>
      </c>
    </row>
    <row r="30" customFormat="false" ht="48" hidden="false" customHeight="true" outlineLevel="0" collapsed="false">
      <c r="A30" s="222" t="s">
        <v>138</v>
      </c>
      <c r="B30" s="221" t="s">
        <v>264</v>
      </c>
      <c r="C30" s="217" t="s">
        <v>114</v>
      </c>
      <c r="D30" s="217" t="s">
        <v>126</v>
      </c>
      <c r="E30" s="223" t="s">
        <v>139</v>
      </c>
      <c r="F30" s="217"/>
      <c r="G30" s="218" t="n">
        <f aca="false">G31</f>
        <v>7690</v>
      </c>
    </row>
    <row r="31" customFormat="false" ht="61.5" hidden="false" customHeight="true" outlineLevel="0" collapsed="false">
      <c r="A31" s="222" t="s">
        <v>123</v>
      </c>
      <c r="B31" s="221" t="s">
        <v>264</v>
      </c>
      <c r="C31" s="217" t="s">
        <v>114</v>
      </c>
      <c r="D31" s="217" t="s">
        <v>126</v>
      </c>
      <c r="E31" s="223" t="s">
        <v>139</v>
      </c>
      <c r="F31" s="217" t="s">
        <v>124</v>
      </c>
      <c r="G31" s="218" t="n">
        <f aca="false">'прил 5'!G31</f>
        <v>7690</v>
      </c>
    </row>
    <row r="32" s="215" customFormat="true" ht="22.5" hidden="false" customHeight="true" outlineLevel="0" collapsed="false">
      <c r="A32" s="211" t="s">
        <v>140</v>
      </c>
      <c r="B32" s="213" t="s">
        <v>264</v>
      </c>
      <c r="C32" s="213" t="s">
        <v>114</v>
      </c>
      <c r="D32" s="224" t="n">
        <v>13</v>
      </c>
      <c r="E32" s="225"/>
      <c r="F32" s="226"/>
      <c r="G32" s="214" t="n">
        <f aca="false">G33+G37+G42</f>
        <v>688726.68</v>
      </c>
    </row>
    <row r="33" customFormat="false" ht="43.5" hidden="false" customHeight="true" outlineLevel="0" collapsed="false">
      <c r="A33" s="227" t="s">
        <v>223</v>
      </c>
      <c r="B33" s="217" t="s">
        <v>264</v>
      </c>
      <c r="C33" s="217" t="s">
        <v>114</v>
      </c>
      <c r="D33" s="228" t="n">
        <v>13</v>
      </c>
      <c r="E33" s="223" t="s">
        <v>142</v>
      </c>
      <c r="F33" s="217"/>
      <c r="G33" s="218" t="n">
        <f aca="false">G34</f>
        <v>557530.68</v>
      </c>
    </row>
    <row r="34" customFormat="false" ht="63" hidden="false" customHeight="true" outlineLevel="0" collapsed="false">
      <c r="A34" s="220" t="s">
        <v>143</v>
      </c>
      <c r="B34" s="221" t="s">
        <v>264</v>
      </c>
      <c r="C34" s="217" t="s">
        <v>114</v>
      </c>
      <c r="D34" s="228" t="n">
        <v>13</v>
      </c>
      <c r="E34" s="223" t="s">
        <v>144</v>
      </c>
      <c r="F34" s="217"/>
      <c r="G34" s="218" t="n">
        <f aca="false">G35</f>
        <v>557530.68</v>
      </c>
    </row>
    <row r="35" customFormat="false" ht="25.5" hidden="false" customHeight="true" outlineLevel="0" collapsed="false">
      <c r="A35" s="220" t="s">
        <v>145</v>
      </c>
      <c r="B35" s="221" t="s">
        <v>264</v>
      </c>
      <c r="C35" s="217" t="s">
        <v>114</v>
      </c>
      <c r="D35" s="228" t="n">
        <v>13</v>
      </c>
      <c r="E35" s="223" t="s">
        <v>265</v>
      </c>
      <c r="F35" s="217"/>
      <c r="G35" s="218" t="n">
        <f aca="false">G36</f>
        <v>557530.68</v>
      </c>
    </row>
    <row r="36" customFormat="false" ht="22.5" hidden="false" customHeight="true" outlineLevel="0" collapsed="false">
      <c r="A36" s="220" t="s">
        <v>132</v>
      </c>
      <c r="B36" s="221" t="s">
        <v>266</v>
      </c>
      <c r="C36" s="217" t="s">
        <v>114</v>
      </c>
      <c r="D36" s="228" t="n">
        <v>13</v>
      </c>
      <c r="E36" s="223" t="s">
        <v>265</v>
      </c>
      <c r="F36" s="217" t="s">
        <v>133</v>
      </c>
      <c r="G36" s="218" t="n">
        <f aca="false">'прил 5'!G36</f>
        <v>557530.68</v>
      </c>
    </row>
    <row r="37" customFormat="false" ht="41.25" hidden="false" customHeight="true" outlineLevel="0" collapsed="false">
      <c r="A37" s="220" t="s">
        <v>147</v>
      </c>
      <c r="B37" s="221" t="s">
        <v>264</v>
      </c>
      <c r="C37" s="217" t="s">
        <v>114</v>
      </c>
      <c r="D37" s="228" t="n">
        <v>13</v>
      </c>
      <c r="E37" s="223" t="s">
        <v>148</v>
      </c>
      <c r="F37" s="217"/>
      <c r="G37" s="218" t="n">
        <f aca="false">G38</f>
        <v>64146</v>
      </c>
    </row>
    <row r="38" customFormat="false" ht="18.75" hidden="false" customHeight="true" outlineLevel="0" collapsed="false">
      <c r="A38" s="216" t="s">
        <v>149</v>
      </c>
      <c r="B38" s="221" t="s">
        <v>264</v>
      </c>
      <c r="C38" s="217" t="s">
        <v>114</v>
      </c>
      <c r="D38" s="228" t="n">
        <v>13</v>
      </c>
      <c r="E38" s="223" t="s">
        <v>150</v>
      </c>
      <c r="F38" s="217"/>
      <c r="G38" s="218" t="n">
        <f aca="false">G39</f>
        <v>64146</v>
      </c>
    </row>
    <row r="39" customFormat="false" ht="18.75" hidden="false" customHeight="true" outlineLevel="0" collapsed="false">
      <c r="A39" s="220" t="s">
        <v>151</v>
      </c>
      <c r="B39" s="217" t="s">
        <v>264</v>
      </c>
      <c r="C39" s="217" t="s">
        <v>152</v>
      </c>
      <c r="D39" s="228" t="n">
        <v>13</v>
      </c>
      <c r="E39" s="223" t="s">
        <v>153</v>
      </c>
      <c r="F39" s="217"/>
      <c r="G39" s="218" t="n">
        <f aca="false">G40+G41</f>
        <v>64146</v>
      </c>
    </row>
    <row r="40" customFormat="false" ht="18.75" hidden="false" customHeight="true" outlineLevel="0" collapsed="false">
      <c r="A40" s="220" t="s">
        <v>132</v>
      </c>
      <c r="B40" s="217" t="s">
        <v>264</v>
      </c>
      <c r="C40" s="217" t="s">
        <v>114</v>
      </c>
      <c r="D40" s="228" t="n">
        <v>13</v>
      </c>
      <c r="E40" s="223" t="s">
        <v>153</v>
      </c>
      <c r="F40" s="217" t="s">
        <v>133</v>
      </c>
      <c r="G40" s="218" t="n">
        <f aca="false">'прил 5'!G40</f>
        <v>45120</v>
      </c>
    </row>
    <row r="41" customFormat="false" ht="25.5" hidden="false" customHeight="true" outlineLevel="0" collapsed="false">
      <c r="A41" s="220" t="s">
        <v>154</v>
      </c>
      <c r="B41" s="221" t="s">
        <v>264</v>
      </c>
      <c r="C41" s="217" t="s">
        <v>114</v>
      </c>
      <c r="D41" s="228" t="n">
        <v>13</v>
      </c>
      <c r="E41" s="223" t="s">
        <v>153</v>
      </c>
      <c r="F41" s="217" t="s">
        <v>155</v>
      </c>
      <c r="G41" s="218" t="n">
        <f aca="false">'прил 5'!G41</f>
        <v>19026</v>
      </c>
    </row>
    <row r="42" customFormat="false" ht="25.5" hidden="false" customHeight="true" outlineLevel="0" collapsed="false">
      <c r="A42" s="220" t="s">
        <v>134</v>
      </c>
      <c r="B42" s="221" t="s">
        <v>264</v>
      </c>
      <c r="C42" s="217" t="s">
        <v>114</v>
      </c>
      <c r="D42" s="228" t="n">
        <v>13</v>
      </c>
      <c r="E42" s="223" t="s">
        <v>137</v>
      </c>
      <c r="F42" s="217"/>
      <c r="G42" s="218" t="n">
        <f aca="false">G43</f>
        <v>67050</v>
      </c>
    </row>
    <row r="43" customFormat="false" ht="25.5" hidden="false" customHeight="true" outlineLevel="0" collapsed="false">
      <c r="A43" s="220" t="s">
        <v>136</v>
      </c>
      <c r="B43" s="221" t="s">
        <v>264</v>
      </c>
      <c r="C43" s="217" t="s">
        <v>114</v>
      </c>
      <c r="D43" s="228" t="n">
        <v>13</v>
      </c>
      <c r="E43" s="223" t="s">
        <v>137</v>
      </c>
      <c r="F43" s="217"/>
      <c r="G43" s="218" t="n">
        <f aca="false">G44+G46+G48</f>
        <v>67050</v>
      </c>
    </row>
    <row r="44" customFormat="false" ht="79.5" hidden="false" customHeight="true" outlineLevel="0" collapsed="false">
      <c r="A44" s="222" t="s">
        <v>156</v>
      </c>
      <c r="B44" s="221" t="s">
        <v>264</v>
      </c>
      <c r="C44" s="217" t="s">
        <v>114</v>
      </c>
      <c r="D44" s="217" t="s">
        <v>157</v>
      </c>
      <c r="E44" s="223" t="s">
        <v>158</v>
      </c>
      <c r="F44" s="217"/>
      <c r="G44" s="218" t="n">
        <f aca="false">G45</f>
        <v>20920</v>
      </c>
    </row>
    <row r="45" customFormat="false" ht="29.25" hidden="false" customHeight="true" outlineLevel="0" collapsed="false">
      <c r="A45" s="222" t="s">
        <v>159</v>
      </c>
      <c r="B45" s="221" t="s">
        <v>264</v>
      </c>
      <c r="C45" s="217" t="s">
        <v>114</v>
      </c>
      <c r="D45" s="217" t="s">
        <v>157</v>
      </c>
      <c r="E45" s="223" t="s">
        <v>158</v>
      </c>
      <c r="F45" s="217" t="s">
        <v>160</v>
      </c>
      <c r="G45" s="218" t="n">
        <f aca="false">'прил 5'!G45</f>
        <v>20920</v>
      </c>
    </row>
    <row r="46" customFormat="false" ht="65.25" hidden="false" customHeight="true" outlineLevel="0" collapsed="false">
      <c r="A46" s="222" t="s">
        <v>161</v>
      </c>
      <c r="B46" s="221" t="s">
        <v>264</v>
      </c>
      <c r="C46" s="217" t="s">
        <v>114</v>
      </c>
      <c r="D46" s="217" t="s">
        <v>157</v>
      </c>
      <c r="E46" s="223" t="s">
        <v>162</v>
      </c>
      <c r="F46" s="217"/>
      <c r="G46" s="218" t="n">
        <f aca="false">G47</f>
        <v>20920</v>
      </c>
    </row>
    <row r="47" customFormat="false" ht="23.25" hidden="false" customHeight="true" outlineLevel="0" collapsed="false">
      <c r="A47" s="222" t="s">
        <v>159</v>
      </c>
      <c r="B47" s="221" t="s">
        <v>264</v>
      </c>
      <c r="C47" s="217" t="s">
        <v>114</v>
      </c>
      <c r="D47" s="217" t="s">
        <v>157</v>
      </c>
      <c r="E47" s="223" t="s">
        <v>162</v>
      </c>
      <c r="F47" s="217" t="s">
        <v>160</v>
      </c>
      <c r="G47" s="218" t="n">
        <f aca="false">'прил 5'!G47</f>
        <v>20920</v>
      </c>
    </row>
    <row r="48" customFormat="false" ht="48.75" hidden="false" customHeight="true" outlineLevel="0" collapsed="false">
      <c r="A48" s="220" t="s">
        <v>163</v>
      </c>
      <c r="B48" s="221" t="s">
        <v>264</v>
      </c>
      <c r="C48" s="217" t="s">
        <v>114</v>
      </c>
      <c r="D48" s="228" t="n">
        <v>13</v>
      </c>
      <c r="E48" s="223" t="s">
        <v>164</v>
      </c>
      <c r="F48" s="217"/>
      <c r="G48" s="218" t="n">
        <f aca="false">G49</f>
        <v>25210</v>
      </c>
    </row>
    <row r="49" customFormat="false" ht="33.75" hidden="false" customHeight="true" outlineLevel="0" collapsed="false">
      <c r="A49" s="220" t="s">
        <v>159</v>
      </c>
      <c r="B49" s="221" t="s">
        <v>264</v>
      </c>
      <c r="C49" s="217" t="s">
        <v>114</v>
      </c>
      <c r="D49" s="228" t="n">
        <v>13</v>
      </c>
      <c r="E49" s="223" t="s">
        <v>164</v>
      </c>
      <c r="F49" s="217" t="s">
        <v>160</v>
      </c>
      <c r="G49" s="218" t="n">
        <f aca="false">'прил 5'!G49</f>
        <v>25210</v>
      </c>
    </row>
    <row r="50" customFormat="false" ht="18" hidden="false" customHeight="true" outlineLevel="0" collapsed="false">
      <c r="A50" s="210" t="s">
        <v>165</v>
      </c>
      <c r="B50" s="229" t="s">
        <v>264</v>
      </c>
      <c r="C50" s="207" t="s">
        <v>116</v>
      </c>
      <c r="D50" s="230"/>
      <c r="E50" s="231"/>
      <c r="F50" s="207"/>
      <c r="G50" s="208" t="n">
        <f aca="false">SUM(G51)</f>
        <v>112126</v>
      </c>
    </row>
    <row r="51" s="215" customFormat="true" ht="19.5" hidden="false" customHeight="true" outlineLevel="0" collapsed="false">
      <c r="A51" s="232" t="s">
        <v>166</v>
      </c>
      <c r="B51" s="212" t="s">
        <v>264</v>
      </c>
      <c r="C51" s="213" t="s">
        <v>116</v>
      </c>
      <c r="D51" s="213" t="s">
        <v>167</v>
      </c>
      <c r="E51" s="225"/>
      <c r="F51" s="213"/>
      <c r="G51" s="214" t="n">
        <f aca="false">SUM(G52)</f>
        <v>112126</v>
      </c>
    </row>
    <row r="52" customFormat="false" ht="21" hidden="false" customHeight="true" outlineLevel="0" collapsed="false">
      <c r="A52" s="219" t="s">
        <v>134</v>
      </c>
      <c r="B52" s="217" t="s">
        <v>264</v>
      </c>
      <c r="C52" s="217" t="s">
        <v>116</v>
      </c>
      <c r="D52" s="217" t="s">
        <v>167</v>
      </c>
      <c r="E52" s="223" t="s">
        <v>135</v>
      </c>
      <c r="F52" s="217"/>
      <c r="G52" s="218" t="n">
        <f aca="false">SUM(G53)</f>
        <v>112126</v>
      </c>
    </row>
    <row r="53" customFormat="false" ht="21.75" hidden="false" customHeight="true" outlineLevel="0" collapsed="false">
      <c r="A53" s="219" t="s">
        <v>136</v>
      </c>
      <c r="B53" s="217" t="s">
        <v>264</v>
      </c>
      <c r="C53" s="217" t="s">
        <v>116</v>
      </c>
      <c r="D53" s="217" t="s">
        <v>167</v>
      </c>
      <c r="E53" s="223" t="s">
        <v>137</v>
      </c>
      <c r="F53" s="217"/>
      <c r="G53" s="218" t="n">
        <f aca="false">SUM(G54)</f>
        <v>112126</v>
      </c>
      <c r="L53" s="199" t="n">
        <v>1</v>
      </c>
    </row>
    <row r="54" customFormat="false" ht="41.25" hidden="false" customHeight="true" outlineLevel="0" collapsed="false">
      <c r="A54" s="220" t="s">
        <v>171</v>
      </c>
      <c r="B54" s="221" t="s">
        <v>264</v>
      </c>
      <c r="C54" s="217" t="s">
        <v>116</v>
      </c>
      <c r="D54" s="217" t="s">
        <v>167</v>
      </c>
      <c r="E54" s="223" t="s">
        <v>169</v>
      </c>
      <c r="F54" s="217"/>
      <c r="G54" s="218" t="n">
        <f aca="false">SUM(G55:G56)</f>
        <v>112126</v>
      </c>
    </row>
    <row r="55" customFormat="false" ht="60" hidden="false" customHeight="true" outlineLevel="0" collapsed="false">
      <c r="A55" s="220" t="s">
        <v>123</v>
      </c>
      <c r="B55" s="221" t="s">
        <v>264</v>
      </c>
      <c r="C55" s="217" t="s">
        <v>116</v>
      </c>
      <c r="D55" s="217" t="s">
        <v>167</v>
      </c>
      <c r="E55" s="223" t="s">
        <v>169</v>
      </c>
      <c r="F55" s="217" t="s">
        <v>124</v>
      </c>
      <c r="G55" s="218" t="n">
        <f aca="false">'прил 5'!G60</f>
        <v>112126</v>
      </c>
    </row>
    <row r="56" customFormat="false" ht="15" hidden="true" customHeight="true" outlineLevel="0" collapsed="false">
      <c r="A56" s="220" t="s">
        <v>132</v>
      </c>
      <c r="B56" s="221" t="s">
        <v>264</v>
      </c>
      <c r="C56" s="217" t="s">
        <v>116</v>
      </c>
      <c r="D56" s="217" t="s">
        <v>167</v>
      </c>
      <c r="E56" s="223" t="s">
        <v>169</v>
      </c>
      <c r="F56" s="217" t="s">
        <v>133</v>
      </c>
      <c r="G56" s="218" t="n">
        <v>0</v>
      </c>
    </row>
    <row r="57" customFormat="false" ht="37.5" hidden="false" customHeight="true" outlineLevel="0" collapsed="false">
      <c r="A57" s="233" t="s">
        <v>172</v>
      </c>
      <c r="B57" s="229" t="s">
        <v>264</v>
      </c>
      <c r="C57" s="207" t="s">
        <v>167</v>
      </c>
      <c r="D57" s="207"/>
      <c r="E57" s="231"/>
      <c r="F57" s="207"/>
      <c r="G57" s="208" t="n">
        <f aca="false">G58</f>
        <v>5000</v>
      </c>
    </row>
    <row r="58" customFormat="false" ht="49.5" hidden="false" customHeight="true" outlineLevel="0" collapsed="false">
      <c r="A58" s="233" t="s">
        <v>173</v>
      </c>
      <c r="B58" s="229" t="s">
        <v>264</v>
      </c>
      <c r="C58" s="207" t="s">
        <v>167</v>
      </c>
      <c r="D58" s="234" t="s">
        <v>174</v>
      </c>
      <c r="E58" s="235" t="s">
        <v>175</v>
      </c>
      <c r="F58" s="207"/>
      <c r="G58" s="208" t="n">
        <f aca="false">G59</f>
        <v>5000</v>
      </c>
    </row>
    <row r="59" customFormat="false" ht="63.75" hidden="false" customHeight="true" outlineLevel="0" collapsed="false">
      <c r="A59" s="236" t="s">
        <v>176</v>
      </c>
      <c r="B59" s="221" t="s">
        <v>264</v>
      </c>
      <c r="C59" s="217" t="s">
        <v>167</v>
      </c>
      <c r="D59" s="237" t="s">
        <v>174</v>
      </c>
      <c r="E59" s="238" t="s">
        <v>177</v>
      </c>
      <c r="F59" s="217"/>
      <c r="G59" s="218" t="n">
        <f aca="false">G60</f>
        <v>5000</v>
      </c>
    </row>
    <row r="60" customFormat="false" ht="103.8" hidden="false" customHeight="true" outlineLevel="0" collapsed="false">
      <c r="A60" s="236" t="s">
        <v>231</v>
      </c>
      <c r="B60" s="221" t="s">
        <v>264</v>
      </c>
      <c r="C60" s="217" t="s">
        <v>167</v>
      </c>
      <c r="D60" s="237" t="s">
        <v>174</v>
      </c>
      <c r="E60" s="238" t="s">
        <v>179</v>
      </c>
      <c r="F60" s="217"/>
      <c r="G60" s="218" t="n">
        <f aca="false">G61</f>
        <v>5000</v>
      </c>
    </row>
    <row r="61" customFormat="false" ht="51" hidden="false" customHeight="true" outlineLevel="0" collapsed="false">
      <c r="A61" s="236" t="s">
        <v>180</v>
      </c>
      <c r="B61" s="221" t="s">
        <v>264</v>
      </c>
      <c r="C61" s="217" t="s">
        <v>167</v>
      </c>
      <c r="D61" s="237" t="s">
        <v>174</v>
      </c>
      <c r="E61" s="238" t="s">
        <v>181</v>
      </c>
      <c r="F61" s="217"/>
      <c r="G61" s="218" t="n">
        <f aca="false">G62</f>
        <v>5000</v>
      </c>
    </row>
    <row r="62" customFormat="false" ht="55.5" hidden="false" customHeight="true" outlineLevel="0" collapsed="false">
      <c r="A62" s="236" t="s">
        <v>182</v>
      </c>
      <c r="B62" s="221" t="s">
        <v>264</v>
      </c>
      <c r="C62" s="217" t="s">
        <v>167</v>
      </c>
      <c r="D62" s="237" t="s">
        <v>174</v>
      </c>
      <c r="E62" s="238" t="s">
        <v>183</v>
      </c>
      <c r="F62" s="217"/>
      <c r="G62" s="218" t="n">
        <f aca="false">G63</f>
        <v>5000</v>
      </c>
    </row>
    <row r="63" customFormat="false" ht="24.75" hidden="false" customHeight="true" outlineLevel="0" collapsed="false">
      <c r="A63" s="236" t="s">
        <v>132</v>
      </c>
      <c r="B63" s="221" t="s">
        <v>264</v>
      </c>
      <c r="C63" s="217" t="s">
        <v>167</v>
      </c>
      <c r="D63" s="237" t="s">
        <v>174</v>
      </c>
      <c r="E63" s="238" t="s">
        <v>183</v>
      </c>
      <c r="F63" s="217" t="s">
        <v>133</v>
      </c>
      <c r="G63" s="218" t="n">
        <f aca="false">'прил 5'!G67</f>
        <v>5000</v>
      </c>
    </row>
    <row r="64" s="87" customFormat="true" ht="27.75" hidden="false" customHeight="true" outlineLevel="0" collapsed="false">
      <c r="A64" s="239" t="s">
        <v>184</v>
      </c>
      <c r="B64" s="207" t="s">
        <v>264</v>
      </c>
      <c r="C64" s="240" t="s">
        <v>126</v>
      </c>
      <c r="D64" s="237"/>
      <c r="E64" s="241"/>
      <c r="F64" s="242"/>
      <c r="G64" s="208" t="n">
        <f aca="false">G65</f>
        <v>598400</v>
      </c>
    </row>
    <row r="65" s="244" customFormat="true" ht="27.75" hidden="false" customHeight="true" outlineLevel="0" collapsed="false">
      <c r="A65" s="211" t="s">
        <v>185</v>
      </c>
      <c r="B65" s="207" t="s">
        <v>264</v>
      </c>
      <c r="C65" s="240" t="s">
        <v>126</v>
      </c>
      <c r="D65" s="243" t="s">
        <v>186</v>
      </c>
      <c r="E65" s="241"/>
      <c r="F65" s="242"/>
      <c r="G65" s="208" t="n">
        <f aca="false">G66</f>
        <v>598400</v>
      </c>
    </row>
    <row r="66" s="87" customFormat="true" ht="27.75" hidden="false" customHeight="true" outlineLevel="0" collapsed="false">
      <c r="A66" s="245" t="s">
        <v>134</v>
      </c>
      <c r="B66" s="217" t="s">
        <v>264</v>
      </c>
      <c r="C66" s="242" t="s">
        <v>126</v>
      </c>
      <c r="D66" s="237" t="s">
        <v>186</v>
      </c>
      <c r="E66" s="238" t="s">
        <v>135</v>
      </c>
      <c r="F66" s="242"/>
      <c r="G66" s="218" t="n">
        <f aca="false">G68</f>
        <v>598400</v>
      </c>
    </row>
    <row r="67" s="87" customFormat="true" ht="27.75" hidden="false" customHeight="true" outlineLevel="0" collapsed="false">
      <c r="A67" s="245" t="s">
        <v>136</v>
      </c>
      <c r="B67" s="217" t="s">
        <v>264</v>
      </c>
      <c r="C67" s="242" t="s">
        <v>126</v>
      </c>
      <c r="D67" s="237" t="s">
        <v>186</v>
      </c>
      <c r="E67" s="238" t="s">
        <v>137</v>
      </c>
      <c r="F67" s="242"/>
      <c r="G67" s="218" t="n">
        <f aca="false">G68</f>
        <v>598400</v>
      </c>
    </row>
    <row r="68" s="87" customFormat="true" ht="105.75" hidden="false" customHeight="true" outlineLevel="0" collapsed="false">
      <c r="A68" s="246" t="s">
        <v>187</v>
      </c>
      <c r="B68" s="217" t="s">
        <v>264</v>
      </c>
      <c r="C68" s="242" t="s">
        <v>126</v>
      </c>
      <c r="D68" s="237" t="s">
        <v>186</v>
      </c>
      <c r="E68" s="238" t="s">
        <v>188</v>
      </c>
      <c r="F68" s="242"/>
      <c r="G68" s="218" t="n">
        <f aca="false">G69</f>
        <v>598400</v>
      </c>
    </row>
    <row r="69" s="87" customFormat="true" ht="45" hidden="false" customHeight="true" outlineLevel="0" collapsed="false">
      <c r="A69" s="246" t="s">
        <v>132</v>
      </c>
      <c r="B69" s="217" t="s">
        <v>264</v>
      </c>
      <c r="C69" s="242" t="s">
        <v>126</v>
      </c>
      <c r="D69" s="237" t="s">
        <v>186</v>
      </c>
      <c r="E69" s="238" t="s">
        <v>188</v>
      </c>
      <c r="F69" s="242" t="s">
        <v>133</v>
      </c>
      <c r="G69" s="218" t="n">
        <f aca="false">'прил 5'!G73</f>
        <v>598400</v>
      </c>
    </row>
    <row r="70" s="87" customFormat="true" ht="21" hidden="false" customHeight="true" outlineLevel="0" collapsed="false">
      <c r="A70" s="247" t="s">
        <v>189</v>
      </c>
      <c r="B70" s="217" t="s">
        <v>264</v>
      </c>
      <c r="C70" s="248" t="s">
        <v>126</v>
      </c>
      <c r="D70" s="234" t="s">
        <v>190</v>
      </c>
      <c r="E70" s="241"/>
      <c r="F70" s="240"/>
      <c r="G70" s="249" t="n">
        <f aca="false">G71</f>
        <v>225015</v>
      </c>
    </row>
    <row r="71" s="87" customFormat="true" ht="21" hidden="false" customHeight="true" outlineLevel="0" collapsed="false">
      <c r="A71" s="250" t="s">
        <v>134</v>
      </c>
      <c r="B71" s="217" t="s">
        <v>264</v>
      </c>
      <c r="C71" s="251" t="s">
        <v>126</v>
      </c>
      <c r="D71" s="252" t="s">
        <v>190</v>
      </c>
      <c r="E71" s="238" t="s">
        <v>135</v>
      </c>
      <c r="F71" s="242"/>
      <c r="G71" s="253" t="n">
        <f aca="false">G72</f>
        <v>225015</v>
      </c>
    </row>
    <row r="72" s="87" customFormat="true" ht="21" hidden="false" customHeight="true" outlineLevel="0" collapsed="false">
      <c r="A72" s="254" t="s">
        <v>136</v>
      </c>
      <c r="B72" s="217" t="s">
        <v>264</v>
      </c>
      <c r="C72" s="251" t="s">
        <v>126</v>
      </c>
      <c r="D72" s="252" t="s">
        <v>190</v>
      </c>
      <c r="E72" s="238" t="s">
        <v>137</v>
      </c>
      <c r="F72" s="242"/>
      <c r="G72" s="253" t="n">
        <f aca="false">G73+G75</f>
        <v>225015</v>
      </c>
    </row>
    <row r="73" s="87" customFormat="true" ht="40.2" hidden="false" customHeight="true" outlineLevel="0" collapsed="false">
      <c r="A73" s="250" t="s">
        <v>191</v>
      </c>
      <c r="B73" s="217" t="s">
        <v>264</v>
      </c>
      <c r="C73" s="251" t="s">
        <v>126</v>
      </c>
      <c r="D73" s="252" t="s">
        <v>190</v>
      </c>
      <c r="E73" s="238" t="s">
        <v>192</v>
      </c>
      <c r="F73" s="242"/>
      <c r="G73" s="253" t="n">
        <f aca="false">G74</f>
        <v>157511</v>
      </c>
    </row>
    <row r="74" s="87" customFormat="true" ht="21" hidden="false" customHeight="true" outlineLevel="0" collapsed="false">
      <c r="A74" s="250" t="s">
        <v>193</v>
      </c>
      <c r="B74" s="217" t="s">
        <v>264</v>
      </c>
      <c r="C74" s="251" t="s">
        <v>126</v>
      </c>
      <c r="D74" s="252" t="s">
        <v>190</v>
      </c>
      <c r="E74" s="238" t="s">
        <v>192</v>
      </c>
      <c r="F74" s="242" t="s">
        <v>133</v>
      </c>
      <c r="G74" s="253" t="n">
        <v>157511</v>
      </c>
    </row>
    <row r="75" s="87" customFormat="true" ht="34.8" hidden="false" customHeight="true" outlineLevel="0" collapsed="false">
      <c r="A75" s="250" t="s">
        <v>194</v>
      </c>
      <c r="B75" s="217" t="s">
        <v>264</v>
      </c>
      <c r="C75" s="251" t="s">
        <v>126</v>
      </c>
      <c r="D75" s="252" t="s">
        <v>195</v>
      </c>
      <c r="E75" s="238" t="s">
        <v>196</v>
      </c>
      <c r="F75" s="242"/>
      <c r="G75" s="253" t="n">
        <f aca="false">G76</f>
        <v>67504</v>
      </c>
    </row>
    <row r="76" s="87" customFormat="true" ht="18.6" hidden="false" customHeight="true" outlineLevel="0" collapsed="false">
      <c r="A76" s="250" t="s">
        <v>193</v>
      </c>
      <c r="B76" s="217" t="s">
        <v>264</v>
      </c>
      <c r="C76" s="251" t="s">
        <v>126</v>
      </c>
      <c r="D76" s="252" t="s">
        <v>190</v>
      </c>
      <c r="E76" s="238" t="s">
        <v>196</v>
      </c>
      <c r="F76" s="242" t="s">
        <v>133</v>
      </c>
      <c r="G76" s="253" t="n">
        <v>67504</v>
      </c>
    </row>
    <row r="77" s="87" customFormat="true" ht="27.75" hidden="false" customHeight="true" outlineLevel="0" collapsed="false">
      <c r="A77" s="239" t="s">
        <v>197</v>
      </c>
      <c r="B77" s="207" t="s">
        <v>264</v>
      </c>
      <c r="C77" s="240" t="s">
        <v>170</v>
      </c>
      <c r="D77" s="243"/>
      <c r="E77" s="241"/>
      <c r="F77" s="240"/>
      <c r="G77" s="208" t="n">
        <f aca="false">G78</f>
        <v>266444.8</v>
      </c>
    </row>
    <row r="78" s="87" customFormat="true" ht="27.75" hidden="false" customHeight="true" outlineLevel="0" collapsed="false">
      <c r="A78" s="239" t="s">
        <v>198</v>
      </c>
      <c r="B78" s="207" t="s">
        <v>264</v>
      </c>
      <c r="C78" s="240" t="s">
        <v>170</v>
      </c>
      <c r="D78" s="243" t="s">
        <v>116</v>
      </c>
      <c r="E78" s="241"/>
      <c r="F78" s="240"/>
      <c r="G78" s="208" t="n">
        <f aca="false">G79</f>
        <v>266444.8</v>
      </c>
    </row>
    <row r="79" s="87" customFormat="true" ht="27.75" hidden="false" customHeight="true" outlineLevel="0" collapsed="false">
      <c r="A79" s="227" t="s">
        <v>134</v>
      </c>
      <c r="B79" s="217" t="s">
        <v>264</v>
      </c>
      <c r="C79" s="242" t="s">
        <v>170</v>
      </c>
      <c r="D79" s="237" t="s">
        <v>116</v>
      </c>
      <c r="E79" s="238" t="s">
        <v>135</v>
      </c>
      <c r="F79" s="240"/>
      <c r="G79" s="218" t="n">
        <f aca="false">G80</f>
        <v>266444.8</v>
      </c>
    </row>
    <row r="80" s="87" customFormat="true" ht="27.75" hidden="false" customHeight="true" outlineLevel="0" collapsed="false">
      <c r="A80" s="255" t="s">
        <v>136</v>
      </c>
      <c r="B80" s="217" t="s">
        <v>264</v>
      </c>
      <c r="C80" s="242" t="s">
        <v>170</v>
      </c>
      <c r="D80" s="237" t="s">
        <v>116</v>
      </c>
      <c r="E80" s="238" t="s">
        <v>137</v>
      </c>
      <c r="F80" s="240"/>
      <c r="G80" s="218" t="n">
        <f aca="false">G81</f>
        <v>266444.8</v>
      </c>
    </row>
    <row r="81" s="87" customFormat="true" ht="27.75" hidden="false" customHeight="true" outlineLevel="0" collapsed="false">
      <c r="A81" s="255" t="s">
        <v>199</v>
      </c>
      <c r="B81" s="217" t="s">
        <v>264</v>
      </c>
      <c r="C81" s="242" t="s">
        <v>170</v>
      </c>
      <c r="D81" s="237" t="s">
        <v>116</v>
      </c>
      <c r="E81" s="238" t="s">
        <v>200</v>
      </c>
      <c r="F81" s="240"/>
      <c r="G81" s="218" t="n">
        <f aca="false">G82</f>
        <v>266444.8</v>
      </c>
    </row>
    <row r="82" s="87" customFormat="true" ht="40.5" hidden="false" customHeight="true" outlineLevel="0" collapsed="false">
      <c r="A82" s="227" t="s">
        <v>132</v>
      </c>
      <c r="B82" s="221" t="s">
        <v>264</v>
      </c>
      <c r="C82" s="256" t="s">
        <v>170</v>
      </c>
      <c r="D82" s="257" t="s">
        <v>116</v>
      </c>
      <c r="E82" s="258" t="s">
        <v>200</v>
      </c>
      <c r="F82" s="256" t="s">
        <v>133</v>
      </c>
      <c r="G82" s="259" t="n">
        <f aca="false">'прил 5'!G86</f>
        <v>266444.8</v>
      </c>
    </row>
    <row r="83" s="87" customFormat="true" ht="25.5" hidden="false" customHeight="true" outlineLevel="0" collapsed="false">
      <c r="A83" s="260" t="s">
        <v>236</v>
      </c>
      <c r="B83" s="261" t="s">
        <v>264</v>
      </c>
      <c r="C83" s="240" t="s">
        <v>202</v>
      </c>
      <c r="D83" s="237"/>
      <c r="E83" s="238"/>
      <c r="F83" s="242"/>
      <c r="G83" s="208" t="n">
        <f aca="false">G84</f>
        <v>12140</v>
      </c>
    </row>
    <row r="84" s="87" customFormat="true" ht="23.25" hidden="false" customHeight="true" outlineLevel="0" collapsed="false">
      <c r="A84" s="262" t="s">
        <v>203</v>
      </c>
      <c r="B84" s="229" t="s">
        <v>264</v>
      </c>
      <c r="C84" s="240" t="s">
        <v>202</v>
      </c>
      <c r="D84" s="240" t="s">
        <v>126</v>
      </c>
      <c r="E84" s="240"/>
      <c r="F84" s="240"/>
      <c r="G84" s="208" t="n">
        <f aca="false">G85</f>
        <v>12140</v>
      </c>
    </row>
    <row r="85" s="87" customFormat="true" ht="23.25" hidden="false" customHeight="true" outlineLevel="0" collapsed="false">
      <c r="A85" s="263" t="s">
        <v>134</v>
      </c>
      <c r="B85" s="221" t="s">
        <v>264</v>
      </c>
      <c r="C85" s="242" t="s">
        <v>202</v>
      </c>
      <c r="D85" s="242" t="s">
        <v>126</v>
      </c>
      <c r="E85" s="242" t="s">
        <v>135</v>
      </c>
      <c r="F85" s="242"/>
      <c r="G85" s="218" t="n">
        <f aca="false">G87</f>
        <v>12140</v>
      </c>
    </row>
    <row r="86" s="87" customFormat="true" ht="23.25" hidden="false" customHeight="true" outlineLevel="0" collapsed="false">
      <c r="A86" s="263" t="s">
        <v>136</v>
      </c>
      <c r="B86" s="221" t="s">
        <v>264</v>
      </c>
      <c r="C86" s="242" t="s">
        <v>202</v>
      </c>
      <c r="D86" s="242" t="s">
        <v>126</v>
      </c>
      <c r="E86" s="242" t="s">
        <v>137</v>
      </c>
      <c r="F86" s="242"/>
      <c r="G86" s="218" t="n">
        <f aca="false">G87</f>
        <v>12140</v>
      </c>
    </row>
    <row r="87" s="87" customFormat="true" ht="39" hidden="false" customHeight="true" outlineLevel="0" collapsed="false">
      <c r="A87" s="246" t="s">
        <v>204</v>
      </c>
      <c r="B87" s="221" t="s">
        <v>264</v>
      </c>
      <c r="C87" s="242" t="s">
        <v>202</v>
      </c>
      <c r="D87" s="242" t="s">
        <v>126</v>
      </c>
      <c r="E87" s="242" t="s">
        <v>205</v>
      </c>
      <c r="F87" s="242"/>
      <c r="G87" s="218" t="n">
        <f aca="false">G88</f>
        <v>12140</v>
      </c>
    </row>
    <row r="88" s="87" customFormat="true" ht="45" hidden="false" customHeight="true" outlineLevel="0" collapsed="false">
      <c r="A88" s="246" t="s">
        <v>132</v>
      </c>
      <c r="B88" s="264" t="s">
        <v>264</v>
      </c>
      <c r="C88" s="256" t="s">
        <v>202</v>
      </c>
      <c r="D88" s="242" t="s">
        <v>126</v>
      </c>
      <c r="E88" s="242" t="s">
        <v>205</v>
      </c>
      <c r="F88" s="242" t="s">
        <v>133</v>
      </c>
      <c r="G88" s="265" t="n">
        <f aca="false">'прил 5'!G92</f>
        <v>12140</v>
      </c>
    </row>
    <row r="89" customFormat="false" ht="17.25" hidden="false" customHeight="true" outlineLevel="0" collapsed="false">
      <c r="A89" s="266" t="s">
        <v>206</v>
      </c>
      <c r="B89" s="229" t="s">
        <v>264</v>
      </c>
      <c r="C89" s="240" t="s">
        <v>174</v>
      </c>
      <c r="D89" s="243"/>
      <c r="E89" s="241"/>
      <c r="F89" s="240"/>
      <c r="G89" s="208" t="n">
        <f aca="false">G90</f>
        <v>271918</v>
      </c>
    </row>
    <row r="90" customFormat="false" ht="19.5" hidden="false" customHeight="true" outlineLevel="0" collapsed="false">
      <c r="A90" s="267" t="s">
        <v>207</v>
      </c>
      <c r="B90" s="229" t="s">
        <v>264</v>
      </c>
      <c r="C90" s="240" t="s">
        <v>174</v>
      </c>
      <c r="D90" s="243" t="s">
        <v>114</v>
      </c>
      <c r="E90" s="241"/>
      <c r="F90" s="242"/>
      <c r="G90" s="208" t="n">
        <f aca="false">G91</f>
        <v>271918</v>
      </c>
    </row>
    <row r="91" customFormat="false" ht="51.75" hidden="false" customHeight="true" outlineLevel="0" collapsed="false">
      <c r="A91" s="268" t="s">
        <v>208</v>
      </c>
      <c r="B91" s="221" t="s">
        <v>264</v>
      </c>
      <c r="C91" s="242" t="s">
        <v>174</v>
      </c>
      <c r="D91" s="237" t="s">
        <v>114</v>
      </c>
      <c r="E91" s="269" t="s">
        <v>209</v>
      </c>
      <c r="F91" s="242"/>
      <c r="G91" s="218" t="n">
        <f aca="false">G92</f>
        <v>271918</v>
      </c>
    </row>
    <row r="92" s="215" customFormat="true" ht="59.25" hidden="false" customHeight="true" outlineLevel="0" collapsed="false">
      <c r="A92" s="270" t="s">
        <v>210</v>
      </c>
      <c r="B92" s="221" t="s">
        <v>264</v>
      </c>
      <c r="C92" s="242" t="s">
        <v>174</v>
      </c>
      <c r="D92" s="237" t="s">
        <v>114</v>
      </c>
      <c r="E92" s="269" t="s">
        <v>211</v>
      </c>
      <c r="F92" s="242"/>
      <c r="G92" s="218" t="n">
        <f aca="false">G93</f>
        <v>271918</v>
      </c>
    </row>
    <row r="93" customFormat="false" ht="53.25" hidden="false" customHeight="true" outlineLevel="0" collapsed="false">
      <c r="A93" s="250" t="s">
        <v>212</v>
      </c>
      <c r="B93" s="221" t="s">
        <v>264</v>
      </c>
      <c r="C93" s="242" t="s">
        <v>174</v>
      </c>
      <c r="D93" s="237" t="s">
        <v>114</v>
      </c>
      <c r="E93" s="269" t="s">
        <v>213</v>
      </c>
      <c r="F93" s="242"/>
      <c r="G93" s="218" t="n">
        <f aca="false">G94</f>
        <v>271918</v>
      </c>
    </row>
    <row r="94" customFormat="false" ht="23.25" hidden="false" customHeight="true" outlineLevel="0" collapsed="false">
      <c r="A94" s="250" t="s">
        <v>214</v>
      </c>
      <c r="B94" s="221" t="s">
        <v>264</v>
      </c>
      <c r="C94" s="242" t="s">
        <v>174</v>
      </c>
      <c r="D94" s="237" t="s">
        <v>114</v>
      </c>
      <c r="E94" s="269" t="s">
        <v>215</v>
      </c>
      <c r="F94" s="242"/>
      <c r="G94" s="218" t="n">
        <f aca="false">G95</f>
        <v>271918</v>
      </c>
    </row>
    <row r="95" customFormat="false" ht="23.25" hidden="false" customHeight="true" outlineLevel="0" collapsed="false">
      <c r="A95" s="271" t="s">
        <v>214</v>
      </c>
      <c r="B95" s="221" t="s">
        <v>264</v>
      </c>
      <c r="C95" s="223" t="n">
        <v>10</v>
      </c>
      <c r="D95" s="237" t="s">
        <v>114</v>
      </c>
      <c r="E95" s="223" t="s">
        <v>215</v>
      </c>
      <c r="F95" s="223" t="n">
        <v>300</v>
      </c>
      <c r="G95" s="272" t="n">
        <f aca="false">'прил 5'!G99</f>
        <v>271918</v>
      </c>
    </row>
    <row r="96" customFormat="false" ht="23.25" hidden="false" customHeight="true" outlineLevel="0" collapsed="false">
      <c r="A96" s="199"/>
      <c r="E96" s="199"/>
    </row>
    <row r="97" customFormat="false" ht="23.25" hidden="false" customHeight="true" outlineLevel="0" collapsed="false">
      <c r="A97" s="199"/>
      <c r="E97" s="199"/>
    </row>
    <row r="98" customFormat="false" ht="23.25" hidden="false" customHeight="true" outlineLevel="0" collapsed="false">
      <c r="A98" s="199"/>
      <c r="E98" s="199"/>
    </row>
    <row r="99" customFormat="false" ht="23.25" hidden="false" customHeight="true" outlineLevel="0" collapsed="false">
      <c r="A99" s="199"/>
      <c r="E99" s="199"/>
    </row>
    <row r="100" customFormat="false" ht="23.25" hidden="false" customHeight="true" outlineLevel="0" collapsed="false">
      <c r="A100" s="199"/>
      <c r="E100" s="199"/>
    </row>
    <row r="106" customFormat="false" ht="21" hidden="false" customHeight="true" outlineLevel="0" collapsed="false"/>
    <row r="110" customFormat="false" ht="41.25" hidden="false" customHeight="true" outlineLevel="0" collapsed="false"/>
    <row r="111" customFormat="false" ht="39.75" hidden="false" customHeight="true" outlineLevel="0" collapsed="false"/>
  </sheetData>
  <mergeCells count="3">
    <mergeCell ref="B1:G8"/>
    <mergeCell ref="C9:G9"/>
    <mergeCell ref="A12:G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37" activeCellId="0" sqref="A37"/>
    </sheetView>
  </sheetViews>
  <sheetFormatPr defaultColWidth="9.1015625" defaultRowHeight="14.4" zeroHeight="false" outlineLevelRow="0" outlineLevelCol="0"/>
  <cols>
    <col collapsed="false" customWidth="true" hidden="false" outlineLevel="0" max="1" min="1" style="198" width="81.87"/>
    <col collapsed="false" customWidth="true" hidden="false" outlineLevel="0" max="2" min="2" style="199" width="6.32"/>
    <col collapsed="false" customWidth="true" hidden="false" outlineLevel="0" max="3" min="3" style="199" width="5.1"/>
    <col collapsed="false" customWidth="true" hidden="false" outlineLevel="0" max="4" min="4" style="199" width="4.87"/>
    <col collapsed="false" customWidth="true" hidden="false" outlineLevel="0" max="5" min="5" style="200" width="15.43"/>
    <col collapsed="false" customWidth="true" hidden="false" outlineLevel="0" max="6" min="6" style="199" width="6.43"/>
    <col collapsed="false" customWidth="true" hidden="false" outlineLevel="0" max="7" min="7" style="199" width="12.99"/>
    <col collapsed="false" customWidth="true" hidden="false" outlineLevel="0" max="8" min="8" style="199" width="12.43"/>
    <col collapsed="false" customWidth="false" hidden="false" outlineLevel="0" max="9" min="9" style="199" width="9.1"/>
    <col collapsed="false" customWidth="true" hidden="false" outlineLevel="0" max="10" min="10" style="199" width="9.55"/>
    <col collapsed="false" customWidth="false" hidden="false" outlineLevel="0" max="11" min="11" style="199" width="9.1"/>
    <col collapsed="false" customWidth="true" hidden="false" outlineLevel="0" max="12" min="12" style="199" width="9.55"/>
    <col collapsed="false" customWidth="false" hidden="false" outlineLevel="0" max="257" min="13" style="199" width="9.1"/>
  </cols>
  <sheetData>
    <row r="1" customFormat="false" ht="14.4" hidden="false" customHeight="false" outlineLevel="0" collapsed="false">
      <c r="B1" s="162" t="s">
        <v>267</v>
      </c>
      <c r="C1" s="162"/>
      <c r="D1" s="162"/>
      <c r="E1" s="162"/>
      <c r="F1" s="162"/>
      <c r="G1" s="162"/>
      <c r="H1" s="162"/>
    </row>
    <row r="2" customFormat="false" ht="14.4" hidden="false" customHeight="false" outlineLevel="0" collapsed="false">
      <c r="B2" s="162" t="s">
        <v>268</v>
      </c>
      <c r="C2" s="162"/>
      <c r="D2" s="162"/>
      <c r="E2" s="162"/>
      <c r="F2" s="162"/>
      <c r="G2" s="162"/>
      <c r="H2" s="162"/>
    </row>
    <row r="3" customFormat="false" ht="14.4" hidden="false" customHeight="false" outlineLevel="0" collapsed="false">
      <c r="B3" s="162" t="s">
        <v>29</v>
      </c>
      <c r="C3" s="162"/>
      <c r="D3" s="162"/>
      <c r="E3" s="162"/>
      <c r="F3" s="162"/>
      <c r="G3" s="162"/>
      <c r="H3" s="162"/>
    </row>
    <row r="4" customFormat="false" ht="14.4" hidden="false" customHeight="false" outlineLevel="0" collapsed="false">
      <c r="B4" s="19" t="s">
        <v>96</v>
      </c>
      <c r="C4" s="19"/>
      <c r="D4" s="19"/>
      <c r="E4" s="19"/>
      <c r="F4" s="19"/>
      <c r="G4" s="19"/>
      <c r="H4" s="19"/>
    </row>
    <row r="5" customFormat="false" ht="15.75" hidden="false" customHeight="true" outlineLevel="0" collapsed="false">
      <c r="B5" s="19" t="s">
        <v>31</v>
      </c>
      <c r="C5" s="19"/>
      <c r="D5" s="19"/>
      <c r="E5" s="19"/>
      <c r="F5" s="19"/>
      <c r="G5" s="19"/>
      <c r="H5" s="19"/>
    </row>
    <row r="6" customFormat="false" ht="15" hidden="false" customHeight="true" outlineLevel="0" collapsed="false">
      <c r="B6" s="19" t="s">
        <v>32</v>
      </c>
      <c r="C6" s="19"/>
      <c r="D6" s="19"/>
      <c r="E6" s="19"/>
      <c r="F6" s="19"/>
      <c r="G6" s="19"/>
      <c r="H6" s="19"/>
    </row>
    <row r="7" customFormat="false" ht="18" hidden="false" customHeight="true" outlineLevel="0" collapsed="false">
      <c r="B7" s="163"/>
      <c r="C7" s="273"/>
      <c r="D7" s="273"/>
      <c r="E7" s="273"/>
      <c r="F7" s="273"/>
      <c r="G7" s="273"/>
      <c r="H7" s="274" t="s">
        <v>33</v>
      </c>
    </row>
    <row r="8" customFormat="false" ht="18" hidden="false" customHeight="true" outlineLevel="0" collapsed="false">
      <c r="B8" s="163"/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B9" s="163"/>
      <c r="C9" s="63"/>
      <c r="D9" s="2"/>
      <c r="E9" s="2"/>
      <c r="F9" s="2"/>
      <c r="G9" s="2"/>
      <c r="H9" s="2"/>
    </row>
    <row r="10" customFormat="false" ht="15.75" hidden="false" customHeight="true" outlineLevel="0" collapsed="false">
      <c r="B10" s="64"/>
      <c r="C10" s="64"/>
      <c r="D10" s="64"/>
      <c r="E10" s="64"/>
      <c r="F10" s="64"/>
      <c r="G10" s="64"/>
    </row>
    <row r="11" customFormat="false" ht="18.75" hidden="false" customHeight="true" outlineLevel="0" collapsed="false">
      <c r="A11" s="203" t="s">
        <v>261</v>
      </c>
      <c r="B11" s="86"/>
      <c r="C11" s="86"/>
      <c r="D11" s="86"/>
      <c r="E11" s="86"/>
      <c r="F11" s="86"/>
    </row>
    <row r="12" customFormat="false" ht="21" hidden="false" customHeight="true" outlineLevel="0" collapsed="false">
      <c r="A12" s="204" t="s">
        <v>269</v>
      </c>
      <c r="B12" s="204"/>
      <c r="C12" s="204"/>
      <c r="D12" s="204"/>
      <c r="E12" s="204"/>
      <c r="F12" s="204"/>
      <c r="G12" s="204"/>
    </row>
    <row r="13" customFormat="false" ht="18.75" hidden="false" customHeight="true" outlineLevel="0" collapsed="false">
      <c r="A13" s="204" t="s">
        <v>35</v>
      </c>
      <c r="B13" s="204"/>
      <c r="C13" s="204"/>
      <c r="D13" s="204"/>
      <c r="E13" s="204"/>
      <c r="F13" s="204"/>
      <c r="G13" s="204"/>
    </row>
    <row r="14" customFormat="false" ht="18" hidden="false" customHeight="true" outlineLevel="0" collapsed="false">
      <c r="C14" s="205"/>
      <c r="H14" s="65" t="s">
        <v>3</v>
      </c>
    </row>
    <row r="15" customFormat="false" ht="36" hidden="false" customHeight="true" outlineLevel="0" collapsed="false">
      <c r="A15" s="206" t="s">
        <v>106</v>
      </c>
      <c r="B15" s="106"/>
      <c r="C15" s="106" t="s">
        <v>107</v>
      </c>
      <c r="D15" s="106" t="s">
        <v>108</v>
      </c>
      <c r="E15" s="106" t="s">
        <v>109</v>
      </c>
      <c r="F15" s="106" t="s">
        <v>110</v>
      </c>
      <c r="G15" s="166" t="s">
        <v>220</v>
      </c>
      <c r="H15" s="166" t="s">
        <v>221</v>
      </c>
    </row>
    <row r="16" customFormat="false" ht="17.25" hidden="false" customHeight="true" outlineLevel="0" collapsed="false">
      <c r="A16" s="275" t="s">
        <v>263</v>
      </c>
      <c r="B16" s="98" t="s">
        <v>264</v>
      </c>
      <c r="C16" s="91"/>
      <c r="D16" s="91"/>
      <c r="E16" s="91"/>
      <c r="F16" s="91"/>
      <c r="G16" s="92" t="n">
        <f aca="false">G17+G18+G38+G88</f>
        <v>508001</v>
      </c>
      <c r="H16" s="92" t="n">
        <f aca="false">H17+H18+H38+H88</f>
        <v>503079</v>
      </c>
      <c r="J16" s="209"/>
      <c r="K16" s="209"/>
      <c r="L16" s="209"/>
    </row>
    <row r="17" customFormat="false" ht="17.25" hidden="false" customHeight="true" outlineLevel="0" collapsed="false">
      <c r="A17" s="275" t="s">
        <v>270</v>
      </c>
      <c r="B17" s="98" t="s">
        <v>264</v>
      </c>
      <c r="C17" s="91"/>
      <c r="D17" s="91"/>
      <c r="E17" s="91"/>
      <c r="F17" s="91"/>
      <c r="G17" s="92" t="n">
        <v>9768</v>
      </c>
      <c r="H17" s="92" t="n">
        <v>19077</v>
      </c>
      <c r="J17" s="209"/>
      <c r="K17" s="209"/>
      <c r="L17" s="209"/>
    </row>
    <row r="18" customFormat="false" ht="17.25" hidden="false" customHeight="true" outlineLevel="0" collapsed="false">
      <c r="A18" s="276" t="s">
        <v>113</v>
      </c>
      <c r="B18" s="98" t="s">
        <v>264</v>
      </c>
      <c r="C18" s="96" t="s">
        <v>114</v>
      </c>
      <c r="D18" s="96"/>
      <c r="E18" s="96"/>
      <c r="F18" s="96"/>
      <c r="G18" s="92" t="n">
        <f aca="false">G19+G24+G29</f>
        <v>353710</v>
      </c>
      <c r="H18" s="92" t="n">
        <f aca="false">H19+H24+H29</f>
        <v>344553</v>
      </c>
    </row>
    <row r="19" s="215" customFormat="true" ht="29.25" hidden="false" customHeight="true" outlineLevel="0" collapsed="false">
      <c r="A19" s="277" t="s">
        <v>115</v>
      </c>
      <c r="B19" s="278" t="s">
        <v>264</v>
      </c>
      <c r="C19" s="170" t="s">
        <v>114</v>
      </c>
      <c r="D19" s="170" t="s">
        <v>116</v>
      </c>
      <c r="E19" s="170"/>
      <c r="F19" s="170"/>
      <c r="G19" s="171" t="n">
        <f aca="false">SUM(G20)</f>
        <v>176364</v>
      </c>
      <c r="H19" s="171" t="n">
        <f aca="false">SUM(H20)</f>
        <v>176364</v>
      </c>
    </row>
    <row r="20" customFormat="false" ht="18" hidden="false" customHeight="true" outlineLevel="0" collapsed="false">
      <c r="A20" s="279" t="s">
        <v>117</v>
      </c>
      <c r="B20" s="101" t="s">
        <v>264</v>
      </c>
      <c r="C20" s="91" t="s">
        <v>114</v>
      </c>
      <c r="D20" s="91" t="s">
        <v>116</v>
      </c>
      <c r="E20" s="91" t="s">
        <v>118</v>
      </c>
      <c r="F20" s="91"/>
      <c r="G20" s="107" t="n">
        <f aca="false">SUM(G21)</f>
        <v>176364</v>
      </c>
      <c r="H20" s="107" t="n">
        <f aca="false">SUM(H21)</f>
        <v>176364</v>
      </c>
    </row>
    <row r="21" customFormat="false" ht="18" hidden="false" customHeight="true" outlineLevel="0" collapsed="false">
      <c r="A21" s="280" t="s">
        <v>119</v>
      </c>
      <c r="B21" s="101" t="s">
        <v>264</v>
      </c>
      <c r="C21" s="91" t="s">
        <v>114</v>
      </c>
      <c r="D21" s="91" t="s">
        <v>116</v>
      </c>
      <c r="E21" s="91" t="s">
        <v>120</v>
      </c>
      <c r="F21" s="91"/>
      <c r="G21" s="107" t="n">
        <f aca="false">SUM(G22)</f>
        <v>176364</v>
      </c>
      <c r="H21" s="107" t="n">
        <f aca="false">SUM(H22)</f>
        <v>176364</v>
      </c>
    </row>
    <row r="22" customFormat="false" ht="19.5" hidden="false" customHeight="true" outlineLevel="0" collapsed="false">
      <c r="A22" s="105" t="s">
        <v>121</v>
      </c>
      <c r="B22" s="281" t="s">
        <v>264</v>
      </c>
      <c r="C22" s="91" t="s">
        <v>114</v>
      </c>
      <c r="D22" s="91" t="s">
        <v>116</v>
      </c>
      <c r="E22" s="91" t="s">
        <v>122</v>
      </c>
      <c r="F22" s="91"/>
      <c r="G22" s="107" t="n">
        <f aca="false">SUM(G23)</f>
        <v>176364</v>
      </c>
      <c r="H22" s="107" t="n">
        <f aca="false">SUM(H23)</f>
        <v>176364</v>
      </c>
    </row>
    <row r="23" customFormat="false" ht="48.75" hidden="false" customHeight="true" outlineLevel="0" collapsed="false">
      <c r="A23" s="105" t="s">
        <v>123</v>
      </c>
      <c r="B23" s="281" t="s">
        <v>264</v>
      </c>
      <c r="C23" s="91" t="s">
        <v>114</v>
      </c>
      <c r="D23" s="91" t="s">
        <v>116</v>
      </c>
      <c r="E23" s="91" t="s">
        <v>122</v>
      </c>
      <c r="F23" s="91" t="s">
        <v>124</v>
      </c>
      <c r="G23" s="107" t="n">
        <f aca="false">'прил 6'!G22</f>
        <v>176364</v>
      </c>
      <c r="H23" s="107" t="n">
        <f aca="false">'прил 6'!H22</f>
        <v>176364</v>
      </c>
    </row>
    <row r="24" s="215" customFormat="true" ht="45" hidden="false" customHeight="true" outlineLevel="0" collapsed="false">
      <c r="A24" s="277" t="s">
        <v>125</v>
      </c>
      <c r="B24" s="278" t="s">
        <v>264</v>
      </c>
      <c r="C24" s="170" t="s">
        <v>114</v>
      </c>
      <c r="D24" s="170" t="s">
        <v>126</v>
      </c>
      <c r="E24" s="170"/>
      <c r="F24" s="170"/>
      <c r="G24" s="171" t="n">
        <f aca="false">G25</f>
        <v>148500</v>
      </c>
      <c r="H24" s="171" t="n">
        <f aca="false">H25</f>
        <v>148500</v>
      </c>
    </row>
    <row r="25" customFormat="false" ht="18" hidden="false" customHeight="true" outlineLevel="0" collapsed="false">
      <c r="A25" s="280" t="s">
        <v>127</v>
      </c>
      <c r="B25" s="101" t="s">
        <v>264</v>
      </c>
      <c r="C25" s="91" t="s">
        <v>114</v>
      </c>
      <c r="D25" s="91" t="s">
        <v>126</v>
      </c>
      <c r="E25" s="91" t="s">
        <v>128</v>
      </c>
      <c r="F25" s="91"/>
      <c r="G25" s="107" t="n">
        <f aca="false">SUM(G26)</f>
        <v>148500</v>
      </c>
      <c r="H25" s="107" t="n">
        <f aca="false">SUM(H26)</f>
        <v>148500</v>
      </c>
    </row>
    <row r="26" customFormat="false" ht="18" hidden="false" customHeight="true" outlineLevel="0" collapsed="false">
      <c r="A26" s="105" t="s">
        <v>129</v>
      </c>
      <c r="B26" s="281" t="s">
        <v>264</v>
      </c>
      <c r="C26" s="91" t="s">
        <v>114</v>
      </c>
      <c r="D26" s="91" t="s">
        <v>126</v>
      </c>
      <c r="E26" s="91" t="s">
        <v>130</v>
      </c>
      <c r="F26" s="91"/>
      <c r="G26" s="107" t="n">
        <f aca="false">SUM(G27)</f>
        <v>148500</v>
      </c>
      <c r="H26" s="107" t="n">
        <f aca="false">SUM(H27)</f>
        <v>148500</v>
      </c>
    </row>
    <row r="27" customFormat="false" ht="18" hidden="false" customHeight="true" outlineLevel="0" collapsed="false">
      <c r="A27" s="105" t="s">
        <v>121</v>
      </c>
      <c r="B27" s="281" t="s">
        <v>264</v>
      </c>
      <c r="C27" s="91" t="s">
        <v>114</v>
      </c>
      <c r="D27" s="91" t="s">
        <v>126</v>
      </c>
      <c r="E27" s="91" t="s">
        <v>131</v>
      </c>
      <c r="F27" s="91"/>
      <c r="G27" s="107" t="n">
        <f aca="false">G28</f>
        <v>148500</v>
      </c>
      <c r="H27" s="107" t="n">
        <f aca="false">H28</f>
        <v>148500</v>
      </c>
    </row>
    <row r="28" customFormat="false" ht="45.75" hidden="false" customHeight="true" outlineLevel="0" collapsed="false">
      <c r="A28" s="105" t="s">
        <v>123</v>
      </c>
      <c r="B28" s="281" t="s">
        <v>264</v>
      </c>
      <c r="C28" s="91" t="s">
        <v>114</v>
      </c>
      <c r="D28" s="91" t="s">
        <v>126</v>
      </c>
      <c r="E28" s="91" t="s">
        <v>131</v>
      </c>
      <c r="F28" s="91" t="s">
        <v>124</v>
      </c>
      <c r="G28" s="107" t="n">
        <f aca="false">'прил 6'!G27</f>
        <v>148500</v>
      </c>
      <c r="H28" s="107" t="n">
        <f aca="false">'прил 6'!H27</f>
        <v>148500</v>
      </c>
    </row>
    <row r="29" s="215" customFormat="true" ht="18.75" hidden="false" customHeight="true" outlineLevel="0" collapsed="false">
      <c r="A29" s="277" t="s">
        <v>140</v>
      </c>
      <c r="B29" s="278" t="s">
        <v>264</v>
      </c>
      <c r="C29" s="170" t="s">
        <v>114</v>
      </c>
      <c r="D29" s="176" t="n">
        <v>13</v>
      </c>
      <c r="E29" s="177"/>
      <c r="F29" s="178"/>
      <c r="G29" s="171" t="n">
        <f aca="false">SUM(G34)+G30</f>
        <v>28846</v>
      </c>
      <c r="H29" s="171" t="n">
        <f aca="false">SUM(H34)+H30</f>
        <v>19689</v>
      </c>
    </row>
    <row r="30" customFormat="false" ht="32.25" hidden="false" customHeight="true" outlineLevel="0" collapsed="false">
      <c r="A30" s="189" t="s">
        <v>223</v>
      </c>
      <c r="B30" s="281" t="s">
        <v>264</v>
      </c>
      <c r="C30" s="91" t="s">
        <v>114</v>
      </c>
      <c r="D30" s="165" t="n">
        <v>13</v>
      </c>
      <c r="E30" s="89" t="s">
        <v>142</v>
      </c>
      <c r="F30" s="91"/>
      <c r="G30" s="107" t="n">
        <f aca="false">G31</f>
        <v>23405</v>
      </c>
      <c r="H30" s="107" t="n">
        <f aca="false">H31</f>
        <v>14248</v>
      </c>
    </row>
    <row r="31" customFormat="false" ht="48" hidden="false" customHeight="true" outlineLevel="0" collapsed="false">
      <c r="A31" s="105" t="s">
        <v>143</v>
      </c>
      <c r="B31" s="101" t="s">
        <v>264</v>
      </c>
      <c r="C31" s="91" t="s">
        <v>114</v>
      </c>
      <c r="D31" s="165" t="n">
        <v>13</v>
      </c>
      <c r="E31" s="89" t="s">
        <v>144</v>
      </c>
      <c r="F31" s="91"/>
      <c r="G31" s="107" t="n">
        <f aca="false">G32</f>
        <v>23405</v>
      </c>
      <c r="H31" s="107" t="n">
        <f aca="false">H32</f>
        <v>14248</v>
      </c>
    </row>
    <row r="32" customFormat="false" ht="21" hidden="false" customHeight="true" outlineLevel="0" collapsed="false">
      <c r="A32" s="105" t="s">
        <v>145</v>
      </c>
      <c r="B32" s="101" t="s">
        <v>264</v>
      </c>
      <c r="C32" s="91" t="s">
        <v>114</v>
      </c>
      <c r="D32" s="165" t="n">
        <v>13</v>
      </c>
      <c r="E32" s="89" t="s">
        <v>265</v>
      </c>
      <c r="F32" s="91"/>
      <c r="G32" s="107" t="n">
        <f aca="false">G33</f>
        <v>23405</v>
      </c>
      <c r="H32" s="107" t="n">
        <f aca="false">H33</f>
        <v>14248</v>
      </c>
    </row>
    <row r="33" customFormat="false" ht="23.25" hidden="false" customHeight="true" outlineLevel="0" collapsed="false">
      <c r="A33" s="105" t="s">
        <v>132</v>
      </c>
      <c r="B33" s="101" t="s">
        <v>264</v>
      </c>
      <c r="C33" s="91" t="s">
        <v>114</v>
      </c>
      <c r="D33" s="165" t="n">
        <v>13</v>
      </c>
      <c r="E33" s="89" t="s">
        <v>265</v>
      </c>
      <c r="F33" s="91" t="s">
        <v>133</v>
      </c>
      <c r="G33" s="107" t="n">
        <f aca="false">'прил 6'!G32</f>
        <v>23405</v>
      </c>
      <c r="H33" s="107" t="n">
        <f aca="false">'прил 6'!H32</f>
        <v>14248</v>
      </c>
    </row>
    <row r="34" customFormat="false" ht="33.75" hidden="false" customHeight="true" outlineLevel="0" collapsed="false">
      <c r="A34" s="105" t="s">
        <v>147</v>
      </c>
      <c r="B34" s="281" t="s">
        <v>264</v>
      </c>
      <c r="C34" s="91" t="s">
        <v>114</v>
      </c>
      <c r="D34" s="165" t="n">
        <v>13</v>
      </c>
      <c r="E34" s="89" t="s">
        <v>148</v>
      </c>
      <c r="F34" s="91"/>
      <c r="G34" s="107" t="n">
        <f aca="false">SUM(G35)</f>
        <v>5441</v>
      </c>
      <c r="H34" s="107" t="n">
        <f aca="false">SUM(H35)</f>
        <v>5441</v>
      </c>
    </row>
    <row r="35" customFormat="false" ht="18.75" hidden="false" customHeight="true" outlineLevel="0" collapsed="false">
      <c r="A35" s="279" t="s">
        <v>149</v>
      </c>
      <c r="B35" s="101" t="s">
        <v>264</v>
      </c>
      <c r="C35" s="91" t="s">
        <v>114</v>
      </c>
      <c r="D35" s="165" t="n">
        <v>13</v>
      </c>
      <c r="E35" s="89" t="s">
        <v>150</v>
      </c>
      <c r="F35" s="91"/>
      <c r="G35" s="107" t="n">
        <f aca="false">G36</f>
        <v>5441</v>
      </c>
      <c r="H35" s="107" t="n">
        <f aca="false">H36</f>
        <v>5441</v>
      </c>
    </row>
    <row r="36" customFormat="false" ht="18" hidden="false" customHeight="true" outlineLevel="0" collapsed="false">
      <c r="A36" s="105" t="s">
        <v>151</v>
      </c>
      <c r="B36" s="101" t="s">
        <v>264</v>
      </c>
      <c r="C36" s="91" t="s">
        <v>152</v>
      </c>
      <c r="D36" s="165" t="n">
        <v>13</v>
      </c>
      <c r="E36" s="89" t="s">
        <v>153</v>
      </c>
      <c r="F36" s="91"/>
      <c r="G36" s="107" t="n">
        <f aca="false">G37</f>
        <v>5441</v>
      </c>
      <c r="H36" s="107" t="n">
        <f aca="false">H37</f>
        <v>5441</v>
      </c>
    </row>
    <row r="37" customFormat="false" ht="17.25" hidden="false" customHeight="true" outlineLevel="0" collapsed="false">
      <c r="A37" s="105" t="s">
        <v>154</v>
      </c>
      <c r="B37" s="281" t="s">
        <v>264</v>
      </c>
      <c r="C37" s="91" t="s">
        <v>114</v>
      </c>
      <c r="D37" s="165" t="n">
        <v>13</v>
      </c>
      <c r="E37" s="89" t="s">
        <v>153</v>
      </c>
      <c r="F37" s="91" t="s">
        <v>155</v>
      </c>
      <c r="G37" s="107" t="n">
        <f aca="false">'прил 6'!G80</f>
        <v>5441</v>
      </c>
      <c r="H37" s="107" t="n">
        <f aca="false">'прил 6'!H80</f>
        <v>5441</v>
      </c>
    </row>
    <row r="38" s="215" customFormat="true" ht="17.25" hidden="false" customHeight="true" outlineLevel="0" collapsed="false">
      <c r="A38" s="282" t="s">
        <v>227</v>
      </c>
      <c r="B38" s="278" t="s">
        <v>264</v>
      </c>
      <c r="C38" s="170" t="s">
        <v>116</v>
      </c>
      <c r="D38" s="176"/>
      <c r="E38" s="177"/>
      <c r="F38" s="170"/>
      <c r="G38" s="171" t="n">
        <f aca="false">SUM(G39)</f>
        <v>117305</v>
      </c>
      <c r="H38" s="171" t="n">
        <f aca="false">SUM(H39)</f>
        <v>121540</v>
      </c>
    </row>
    <row r="39" customFormat="false" ht="17.25" hidden="false" customHeight="true" outlineLevel="0" collapsed="false">
      <c r="A39" s="280" t="s">
        <v>166</v>
      </c>
      <c r="B39" s="98" t="s">
        <v>264</v>
      </c>
      <c r="C39" s="96" t="s">
        <v>116</v>
      </c>
      <c r="D39" s="96" t="s">
        <v>167</v>
      </c>
      <c r="E39" s="89"/>
      <c r="F39" s="91"/>
      <c r="G39" s="92" t="n">
        <f aca="false">SUM(G40)</f>
        <v>117305</v>
      </c>
      <c r="H39" s="92" t="n">
        <f aca="false">SUM(H40)</f>
        <v>121540</v>
      </c>
    </row>
    <row r="40" customFormat="false" ht="18" hidden="false" customHeight="true" outlineLevel="0" collapsed="false">
      <c r="A40" s="280" t="s">
        <v>134</v>
      </c>
      <c r="B40" s="281" t="s">
        <v>264</v>
      </c>
      <c r="C40" s="91" t="s">
        <v>116</v>
      </c>
      <c r="D40" s="91" t="s">
        <v>167</v>
      </c>
      <c r="E40" s="89" t="s">
        <v>135</v>
      </c>
      <c r="F40" s="91"/>
      <c r="G40" s="107" t="n">
        <f aca="false">SUM(G41)</f>
        <v>117305</v>
      </c>
      <c r="H40" s="107" t="n">
        <f aca="false">SUM(H41)</f>
        <v>121540</v>
      </c>
    </row>
    <row r="41" customFormat="false" ht="16.5" hidden="false" customHeight="true" outlineLevel="0" collapsed="false">
      <c r="A41" s="280" t="s">
        <v>136</v>
      </c>
      <c r="B41" s="281" t="s">
        <v>264</v>
      </c>
      <c r="C41" s="91" t="s">
        <v>116</v>
      </c>
      <c r="D41" s="91" t="s">
        <v>167</v>
      </c>
      <c r="E41" s="89" t="s">
        <v>137</v>
      </c>
      <c r="F41" s="91"/>
      <c r="G41" s="107" t="n">
        <f aca="false">SUM(G42)</f>
        <v>117305</v>
      </c>
      <c r="H41" s="107" t="n">
        <f aca="false">SUM(H42)</f>
        <v>121540</v>
      </c>
    </row>
    <row r="42" customFormat="false" ht="32.25" hidden="false" customHeight="true" outlineLevel="0" collapsed="false">
      <c r="A42" s="105" t="s">
        <v>171</v>
      </c>
      <c r="B42" s="281" t="s">
        <v>264</v>
      </c>
      <c r="C42" s="91" t="s">
        <v>116</v>
      </c>
      <c r="D42" s="91" t="s">
        <v>167</v>
      </c>
      <c r="E42" s="89" t="s">
        <v>169</v>
      </c>
      <c r="F42" s="91"/>
      <c r="G42" s="107" t="n">
        <f aca="false">SUM(G43:G44)</f>
        <v>117305</v>
      </c>
      <c r="H42" s="107" t="n">
        <f aca="false">SUM(H43:H44)</f>
        <v>121540</v>
      </c>
    </row>
    <row r="43" customFormat="false" ht="49.5" hidden="false" customHeight="true" outlineLevel="0" collapsed="false">
      <c r="A43" s="105" t="s">
        <v>123</v>
      </c>
      <c r="B43" s="281" t="s">
        <v>264</v>
      </c>
      <c r="C43" s="91" t="s">
        <v>116</v>
      </c>
      <c r="D43" s="91" t="s">
        <v>167</v>
      </c>
      <c r="E43" s="89" t="s">
        <v>169</v>
      </c>
      <c r="F43" s="91" t="s">
        <v>124</v>
      </c>
      <c r="G43" s="92" t="n">
        <f aca="false">'прил 6'!G86</f>
        <v>117305</v>
      </c>
      <c r="H43" s="92" t="n">
        <f aca="false">'прил 6'!H86</f>
        <v>121540</v>
      </c>
    </row>
    <row r="44" customFormat="false" ht="15.75" hidden="true" customHeight="true" outlineLevel="0" collapsed="false">
      <c r="A44" s="105" t="s">
        <v>132</v>
      </c>
      <c r="B44" s="101" t="s">
        <v>264</v>
      </c>
      <c r="C44" s="91" t="s">
        <v>116</v>
      </c>
      <c r="D44" s="91" t="s">
        <v>167</v>
      </c>
      <c r="E44" s="89" t="s">
        <v>169</v>
      </c>
      <c r="F44" s="91" t="s">
        <v>133</v>
      </c>
      <c r="G44" s="92" t="n">
        <v>0</v>
      </c>
      <c r="H44" s="92" t="n">
        <v>0</v>
      </c>
    </row>
    <row r="45" customFormat="false" ht="27.75" hidden="true" customHeight="true" outlineLevel="0" collapsed="false">
      <c r="A45" s="283" t="s">
        <v>172</v>
      </c>
      <c r="B45" s="98" t="s">
        <v>264</v>
      </c>
      <c r="C45" s="129" t="s">
        <v>167</v>
      </c>
      <c r="D45" s="185"/>
      <c r="E45" s="131"/>
      <c r="F45" s="132"/>
      <c r="G45" s="92" t="n">
        <f aca="false">SUM(G46)</f>
        <v>0</v>
      </c>
      <c r="H45" s="92" t="n">
        <f aca="false">SUM(H46)</f>
        <v>0</v>
      </c>
    </row>
    <row r="46" customFormat="false" ht="14.25" hidden="true" customHeight="true" outlineLevel="0" collapsed="false">
      <c r="A46" s="283" t="s">
        <v>228</v>
      </c>
      <c r="B46" s="284" t="s">
        <v>264</v>
      </c>
      <c r="C46" s="129" t="s">
        <v>167</v>
      </c>
      <c r="D46" s="134" t="s">
        <v>174</v>
      </c>
      <c r="E46" s="131"/>
      <c r="F46" s="132"/>
      <c r="G46" s="92" t="n">
        <f aca="false">SUM(G47)</f>
        <v>0</v>
      </c>
      <c r="H46" s="92" t="n">
        <f aca="false">SUM(H47)</f>
        <v>0</v>
      </c>
    </row>
    <row r="47" customFormat="false" ht="44.25" hidden="true" customHeight="true" outlineLevel="0" collapsed="false">
      <c r="A47" s="189" t="s">
        <v>271</v>
      </c>
      <c r="B47" s="281" t="s">
        <v>264</v>
      </c>
      <c r="C47" s="132" t="s">
        <v>167</v>
      </c>
      <c r="D47" s="130" t="s">
        <v>174</v>
      </c>
      <c r="E47" s="136" t="s">
        <v>230</v>
      </c>
      <c r="F47" s="132"/>
      <c r="G47" s="92" t="n">
        <f aca="false">SUM(G48)</f>
        <v>0</v>
      </c>
      <c r="H47" s="92" t="n">
        <f aca="false">SUM(H48)</f>
        <v>0</v>
      </c>
    </row>
    <row r="48" customFormat="false" ht="75" hidden="true" customHeight="true" outlineLevel="0" collapsed="false">
      <c r="A48" s="189" t="s">
        <v>231</v>
      </c>
      <c r="B48" s="281" t="s">
        <v>264</v>
      </c>
      <c r="C48" s="132" t="s">
        <v>167</v>
      </c>
      <c r="D48" s="130" t="s">
        <v>174</v>
      </c>
      <c r="E48" s="136" t="s">
        <v>179</v>
      </c>
      <c r="F48" s="132"/>
      <c r="G48" s="92" t="n">
        <f aca="false">SUM(G50)</f>
        <v>0</v>
      </c>
      <c r="H48" s="92" t="n">
        <f aca="false">SUM(H50)</f>
        <v>0</v>
      </c>
    </row>
    <row r="49" customFormat="false" ht="30" hidden="true" customHeight="true" outlineLevel="0" collapsed="false">
      <c r="A49" s="285" t="s">
        <v>180</v>
      </c>
      <c r="B49" s="101" t="s">
        <v>264</v>
      </c>
      <c r="C49" s="132" t="s">
        <v>167</v>
      </c>
      <c r="D49" s="130" t="s">
        <v>174</v>
      </c>
      <c r="E49" s="136" t="s">
        <v>232</v>
      </c>
      <c r="F49" s="132"/>
      <c r="G49" s="92" t="n">
        <f aca="false">SUM(G50)</f>
        <v>0</v>
      </c>
      <c r="H49" s="92" t="n">
        <f aca="false">SUM(H50)</f>
        <v>0</v>
      </c>
    </row>
    <row r="50" customFormat="false" ht="41.4" hidden="true" customHeight="false" outlineLevel="0" collapsed="false">
      <c r="A50" s="285" t="s">
        <v>233</v>
      </c>
      <c r="B50" s="281" t="s">
        <v>264</v>
      </c>
      <c r="C50" s="132" t="s">
        <v>167</v>
      </c>
      <c r="D50" s="130" t="s">
        <v>174</v>
      </c>
      <c r="E50" s="136" t="s">
        <v>183</v>
      </c>
      <c r="F50" s="132"/>
      <c r="G50" s="92" t="n">
        <f aca="false">SUM(G51)</f>
        <v>0</v>
      </c>
      <c r="H50" s="92" t="n">
        <f aca="false">SUM(H51)</f>
        <v>0</v>
      </c>
    </row>
    <row r="51" customFormat="false" ht="15.75" hidden="true" customHeight="true" outlineLevel="0" collapsed="false">
      <c r="A51" s="189" t="s">
        <v>132</v>
      </c>
      <c r="B51" s="281" t="s">
        <v>264</v>
      </c>
      <c r="C51" s="132" t="s">
        <v>167</v>
      </c>
      <c r="D51" s="130" t="s">
        <v>174</v>
      </c>
      <c r="E51" s="136" t="s">
        <v>183</v>
      </c>
      <c r="F51" s="132" t="s">
        <v>133</v>
      </c>
      <c r="G51" s="92" t="n">
        <v>0</v>
      </c>
      <c r="H51" s="92" t="n">
        <v>0</v>
      </c>
    </row>
    <row r="52" customFormat="false" ht="18" hidden="true" customHeight="true" outlineLevel="0" collapsed="false">
      <c r="A52" s="283" t="s">
        <v>184</v>
      </c>
      <c r="B52" s="284" t="s">
        <v>264</v>
      </c>
      <c r="C52" s="129" t="s">
        <v>126</v>
      </c>
      <c r="D52" s="130"/>
      <c r="E52" s="131"/>
      <c r="F52" s="132"/>
      <c r="G52" s="92" t="n">
        <f aca="false">SUM(G53)</f>
        <v>0</v>
      </c>
      <c r="H52" s="92" t="n">
        <f aca="false">SUM(H53)</f>
        <v>0</v>
      </c>
    </row>
    <row r="53" customFormat="false" ht="15" hidden="true" customHeight="true" outlineLevel="0" collapsed="false">
      <c r="A53" s="286" t="s">
        <v>189</v>
      </c>
      <c r="B53" s="284" t="s">
        <v>264</v>
      </c>
      <c r="C53" s="129" t="s">
        <v>126</v>
      </c>
      <c r="D53" s="134" t="s">
        <v>190</v>
      </c>
      <c r="E53" s="131"/>
      <c r="F53" s="129"/>
      <c r="G53" s="92" t="n">
        <f aca="false">SUM(G54+G61)</f>
        <v>0</v>
      </c>
      <c r="H53" s="92" t="n">
        <f aca="false">SUM(H54+H61)</f>
        <v>0</v>
      </c>
    </row>
    <row r="54" customFormat="false" ht="30" hidden="true" customHeight="true" outlineLevel="0" collapsed="false">
      <c r="A54" s="189" t="s">
        <v>272</v>
      </c>
      <c r="B54" s="101" t="s">
        <v>264</v>
      </c>
      <c r="C54" s="132" t="s">
        <v>126</v>
      </c>
      <c r="D54" s="130" t="s">
        <v>190</v>
      </c>
      <c r="E54" s="136" t="s">
        <v>273</v>
      </c>
      <c r="F54" s="132"/>
      <c r="G54" s="92" t="n">
        <f aca="false">SUM(G55)</f>
        <v>0</v>
      </c>
      <c r="H54" s="92" t="n">
        <f aca="false">SUM(H55)</f>
        <v>0</v>
      </c>
    </row>
    <row r="55" customFormat="false" ht="46.5" hidden="true" customHeight="true" outlineLevel="0" collapsed="false">
      <c r="A55" s="189" t="s">
        <v>274</v>
      </c>
      <c r="B55" s="101" t="s">
        <v>264</v>
      </c>
      <c r="C55" s="132" t="s">
        <v>126</v>
      </c>
      <c r="D55" s="130" t="s">
        <v>190</v>
      </c>
      <c r="E55" s="136" t="s">
        <v>275</v>
      </c>
      <c r="F55" s="132"/>
      <c r="G55" s="92" t="n">
        <f aca="false">SUM(G56)</f>
        <v>0</v>
      </c>
      <c r="H55" s="92" t="n">
        <f aca="false">SUM(H56)</f>
        <v>0</v>
      </c>
    </row>
    <row r="56" customFormat="false" ht="30" hidden="true" customHeight="true" outlineLevel="0" collapsed="false">
      <c r="A56" s="189" t="s">
        <v>276</v>
      </c>
      <c r="B56" s="281" t="s">
        <v>264</v>
      </c>
      <c r="C56" s="132" t="s">
        <v>126</v>
      </c>
      <c r="D56" s="130" t="s">
        <v>190</v>
      </c>
      <c r="E56" s="136" t="s">
        <v>277</v>
      </c>
      <c r="F56" s="132"/>
      <c r="G56" s="92" t="n">
        <f aca="false">SUM(G57+G59)</f>
        <v>0</v>
      </c>
      <c r="H56" s="92" t="n">
        <f aca="false">SUM(H57+H59)</f>
        <v>0</v>
      </c>
    </row>
    <row r="57" customFormat="false" ht="14.25" hidden="true" customHeight="true" outlineLevel="0" collapsed="false">
      <c r="A57" s="285" t="s">
        <v>278</v>
      </c>
      <c r="B57" s="101" t="s">
        <v>264</v>
      </c>
      <c r="C57" s="132" t="s">
        <v>126</v>
      </c>
      <c r="D57" s="130" t="s">
        <v>190</v>
      </c>
      <c r="E57" s="136" t="s">
        <v>279</v>
      </c>
      <c r="F57" s="132"/>
      <c r="G57" s="92" t="n">
        <f aca="false">SUM(G58)</f>
        <v>0</v>
      </c>
      <c r="H57" s="92" t="n">
        <f aca="false">SUM(H58)</f>
        <v>0</v>
      </c>
    </row>
    <row r="58" customFormat="false" ht="18" hidden="true" customHeight="true" outlineLevel="0" collapsed="false">
      <c r="A58" s="189" t="s">
        <v>132</v>
      </c>
      <c r="B58" s="101" t="s">
        <v>264</v>
      </c>
      <c r="C58" s="132" t="s">
        <v>126</v>
      </c>
      <c r="D58" s="130" t="s">
        <v>190</v>
      </c>
      <c r="E58" s="136" t="s">
        <v>279</v>
      </c>
      <c r="F58" s="132" t="s">
        <v>133</v>
      </c>
      <c r="G58" s="92"/>
      <c r="H58" s="92"/>
    </row>
    <row r="59" customFormat="false" ht="16.5" hidden="true" customHeight="true" outlineLevel="0" collapsed="false">
      <c r="A59" s="285" t="s">
        <v>280</v>
      </c>
      <c r="B59" s="281" t="s">
        <v>264</v>
      </c>
      <c r="C59" s="132" t="s">
        <v>126</v>
      </c>
      <c r="D59" s="130" t="s">
        <v>190</v>
      </c>
      <c r="E59" s="136" t="s">
        <v>281</v>
      </c>
      <c r="F59" s="132"/>
      <c r="G59" s="92" t="n">
        <f aca="false">SUM(G60)</f>
        <v>0</v>
      </c>
      <c r="H59" s="92" t="n">
        <f aca="false">H60</f>
        <v>0</v>
      </c>
    </row>
    <row r="60" customFormat="false" ht="15.75" hidden="true" customHeight="true" outlineLevel="0" collapsed="false">
      <c r="A60" s="189" t="s">
        <v>132</v>
      </c>
      <c r="B60" s="281" t="s">
        <v>264</v>
      </c>
      <c r="C60" s="132" t="s">
        <v>126</v>
      </c>
      <c r="D60" s="130" t="s">
        <v>190</v>
      </c>
      <c r="E60" s="136" t="s">
        <v>281</v>
      </c>
      <c r="F60" s="132" t="s">
        <v>133</v>
      </c>
      <c r="G60" s="92"/>
      <c r="H60" s="92"/>
    </row>
    <row r="61" customFormat="false" ht="45.75" hidden="true" customHeight="true" outlineLevel="0" collapsed="false">
      <c r="A61" s="189" t="s">
        <v>282</v>
      </c>
      <c r="B61" s="281" t="s">
        <v>264</v>
      </c>
      <c r="C61" s="132" t="s">
        <v>126</v>
      </c>
      <c r="D61" s="130" t="s">
        <v>190</v>
      </c>
      <c r="E61" s="136" t="s">
        <v>283</v>
      </c>
      <c r="F61" s="132"/>
      <c r="G61" s="92" t="n">
        <f aca="false">SUM(G62)</f>
        <v>0</v>
      </c>
      <c r="H61" s="92" t="n">
        <f aca="false">SUM(H62)</f>
        <v>0</v>
      </c>
    </row>
    <row r="62" customFormat="false" ht="43.5" hidden="true" customHeight="true" outlineLevel="0" collapsed="false">
      <c r="A62" s="287" t="s">
        <v>284</v>
      </c>
      <c r="B62" s="101" t="s">
        <v>264</v>
      </c>
      <c r="C62" s="132" t="s">
        <v>126</v>
      </c>
      <c r="D62" s="130" t="s">
        <v>190</v>
      </c>
      <c r="E62" s="136" t="s">
        <v>285</v>
      </c>
      <c r="F62" s="132"/>
      <c r="G62" s="92" t="n">
        <f aca="false">SUM(G63)</f>
        <v>0</v>
      </c>
      <c r="H62" s="92" t="n">
        <f aca="false">SUM(H63)</f>
        <v>0</v>
      </c>
    </row>
    <row r="63" customFormat="false" ht="14.25" hidden="true" customHeight="true" outlineLevel="0" collapsed="false">
      <c r="A63" s="285" t="s">
        <v>286</v>
      </c>
      <c r="B63" s="101" t="s">
        <v>264</v>
      </c>
      <c r="C63" s="132" t="s">
        <v>126</v>
      </c>
      <c r="D63" s="130" t="s">
        <v>190</v>
      </c>
      <c r="E63" s="136" t="s">
        <v>287</v>
      </c>
      <c r="F63" s="132"/>
      <c r="G63" s="92" t="n">
        <f aca="false">SUM(G64)</f>
        <v>0</v>
      </c>
      <c r="H63" s="92" t="n">
        <f aca="false">SUM(H64)</f>
        <v>0</v>
      </c>
    </row>
    <row r="64" customFormat="false" ht="17.25" hidden="true" customHeight="true" outlineLevel="0" collapsed="false">
      <c r="A64" s="285" t="s">
        <v>288</v>
      </c>
      <c r="B64" s="281" t="s">
        <v>264</v>
      </c>
      <c r="C64" s="132" t="s">
        <v>126</v>
      </c>
      <c r="D64" s="130" t="s">
        <v>190</v>
      </c>
      <c r="E64" s="136" t="s">
        <v>289</v>
      </c>
      <c r="F64" s="132"/>
      <c r="G64" s="92" t="n">
        <f aca="false">SUM(G65)</f>
        <v>0</v>
      </c>
      <c r="H64" s="92" t="n">
        <f aca="false">SUM(H65)</f>
        <v>0</v>
      </c>
    </row>
    <row r="65" customFormat="false" ht="16.5" hidden="true" customHeight="true" outlineLevel="0" collapsed="false">
      <c r="A65" s="189" t="s">
        <v>132</v>
      </c>
      <c r="B65" s="281" t="s">
        <v>264</v>
      </c>
      <c r="C65" s="132" t="s">
        <v>126</v>
      </c>
      <c r="D65" s="130" t="s">
        <v>190</v>
      </c>
      <c r="E65" s="136" t="s">
        <v>289</v>
      </c>
      <c r="F65" s="132" t="s">
        <v>133</v>
      </c>
      <c r="G65" s="92"/>
      <c r="H65" s="92"/>
    </row>
    <row r="66" customFormat="false" ht="15" hidden="true" customHeight="true" outlineLevel="0" collapsed="false">
      <c r="A66" s="286" t="s">
        <v>290</v>
      </c>
      <c r="B66" s="284" t="s">
        <v>264</v>
      </c>
      <c r="C66" s="129" t="s">
        <v>170</v>
      </c>
      <c r="D66" s="134"/>
      <c r="E66" s="131"/>
      <c r="F66" s="129"/>
      <c r="G66" s="92" t="n">
        <f aca="false">SUM(G79+G67)</f>
        <v>0</v>
      </c>
      <c r="H66" s="92" t="n">
        <f aca="false">SUM(H79+H67)</f>
        <v>0</v>
      </c>
    </row>
    <row r="67" customFormat="false" ht="18.75" hidden="true" customHeight="true" outlineLevel="0" collapsed="false">
      <c r="A67" s="286" t="s">
        <v>198</v>
      </c>
      <c r="B67" s="284" t="s">
        <v>264</v>
      </c>
      <c r="C67" s="129" t="s">
        <v>170</v>
      </c>
      <c r="D67" s="134" t="s">
        <v>116</v>
      </c>
      <c r="E67" s="131"/>
      <c r="F67" s="129"/>
      <c r="G67" s="92" t="n">
        <f aca="false">G75+G68+G73</f>
        <v>0</v>
      </c>
      <c r="H67" s="92" t="n">
        <f aca="false">H75+H68+H73</f>
        <v>0</v>
      </c>
    </row>
    <row r="68" customFormat="false" ht="18.75" hidden="true" customHeight="true" outlineLevel="0" collapsed="false">
      <c r="A68" s="285" t="s">
        <v>291</v>
      </c>
      <c r="B68" s="281" t="s">
        <v>264</v>
      </c>
      <c r="C68" s="132" t="s">
        <v>170</v>
      </c>
      <c r="D68" s="130" t="s">
        <v>116</v>
      </c>
      <c r="E68" s="136" t="s">
        <v>250</v>
      </c>
      <c r="F68" s="132"/>
      <c r="G68" s="92" t="n">
        <f aca="false">G69</f>
        <v>0</v>
      </c>
      <c r="H68" s="92" t="n">
        <f aca="false">H69</f>
        <v>0</v>
      </c>
    </row>
    <row r="69" customFormat="false" ht="28.5" hidden="true" customHeight="true" outlineLevel="0" collapsed="false">
      <c r="A69" s="285" t="s">
        <v>249</v>
      </c>
      <c r="B69" s="281" t="s">
        <v>264</v>
      </c>
      <c r="C69" s="132" t="s">
        <v>170</v>
      </c>
      <c r="D69" s="130" t="s">
        <v>116</v>
      </c>
      <c r="E69" s="136" t="s">
        <v>250</v>
      </c>
      <c r="F69" s="132"/>
      <c r="G69" s="92" t="n">
        <f aca="false">G70</f>
        <v>0</v>
      </c>
      <c r="H69" s="92" t="n">
        <f aca="false">H70</f>
        <v>0</v>
      </c>
    </row>
    <row r="70" customFormat="false" ht="30" hidden="true" customHeight="true" outlineLevel="0" collapsed="false">
      <c r="A70" s="103" t="s">
        <v>251</v>
      </c>
      <c r="B70" s="281" t="s">
        <v>264</v>
      </c>
      <c r="C70" s="143" t="s">
        <v>170</v>
      </c>
      <c r="D70" s="144" t="s">
        <v>116</v>
      </c>
      <c r="E70" s="156" t="s">
        <v>252</v>
      </c>
      <c r="F70" s="143"/>
      <c r="G70" s="171" t="n">
        <f aca="false">G71</f>
        <v>0</v>
      </c>
      <c r="H70" s="171" t="n">
        <f aca="false">H71</f>
        <v>0</v>
      </c>
    </row>
    <row r="71" customFormat="false" ht="45" hidden="true" customHeight="true" outlineLevel="0" collapsed="false">
      <c r="A71" s="285" t="s">
        <v>253</v>
      </c>
      <c r="B71" s="281" t="s">
        <v>264</v>
      </c>
      <c r="C71" s="132" t="s">
        <v>170</v>
      </c>
      <c r="D71" s="130" t="s">
        <v>116</v>
      </c>
      <c r="E71" s="136" t="s">
        <v>254</v>
      </c>
      <c r="F71" s="132"/>
      <c r="G71" s="92" t="n">
        <f aca="false">G72</f>
        <v>0</v>
      </c>
      <c r="H71" s="92" t="n">
        <f aca="false">H72</f>
        <v>0</v>
      </c>
    </row>
    <row r="72" customFormat="false" ht="15" hidden="true" customHeight="true" outlineLevel="0" collapsed="false">
      <c r="A72" s="285" t="s">
        <v>132</v>
      </c>
      <c r="B72" s="281" t="s">
        <v>264</v>
      </c>
      <c r="C72" s="132" t="s">
        <v>170</v>
      </c>
      <c r="D72" s="130" t="s">
        <v>116</v>
      </c>
      <c r="E72" s="136" t="s">
        <v>254</v>
      </c>
      <c r="F72" s="132" t="s">
        <v>133</v>
      </c>
      <c r="G72" s="92" t="n">
        <v>0</v>
      </c>
      <c r="H72" s="92" t="n">
        <v>0</v>
      </c>
    </row>
    <row r="73" customFormat="false" ht="30" hidden="true" customHeight="true" outlineLevel="0" collapsed="false">
      <c r="A73" s="288" t="s">
        <v>255</v>
      </c>
      <c r="B73" s="281" t="s">
        <v>264</v>
      </c>
      <c r="C73" s="143" t="s">
        <v>170</v>
      </c>
      <c r="D73" s="144" t="s">
        <v>116</v>
      </c>
      <c r="E73" s="156" t="s">
        <v>256</v>
      </c>
      <c r="F73" s="143"/>
      <c r="G73" s="171" t="n">
        <f aca="false">G74</f>
        <v>0</v>
      </c>
      <c r="H73" s="171" t="n">
        <f aca="false">H74</f>
        <v>0</v>
      </c>
    </row>
    <row r="74" customFormat="false" ht="15" hidden="true" customHeight="true" outlineLevel="0" collapsed="false">
      <c r="A74" s="288" t="s">
        <v>132</v>
      </c>
      <c r="B74" s="281" t="s">
        <v>264</v>
      </c>
      <c r="C74" s="143" t="s">
        <v>170</v>
      </c>
      <c r="D74" s="144" t="s">
        <v>116</v>
      </c>
      <c r="E74" s="156" t="s">
        <v>256</v>
      </c>
      <c r="F74" s="143" t="s">
        <v>133</v>
      </c>
      <c r="G74" s="171" t="n">
        <v>0</v>
      </c>
      <c r="H74" s="171" t="n">
        <v>0</v>
      </c>
    </row>
    <row r="75" customFormat="false" ht="16.5" hidden="true" customHeight="true" outlineLevel="0" collapsed="false">
      <c r="A75" s="285" t="s">
        <v>134</v>
      </c>
      <c r="B75" s="101" t="s">
        <v>264</v>
      </c>
      <c r="C75" s="132" t="s">
        <v>170</v>
      </c>
      <c r="D75" s="130" t="s">
        <v>116</v>
      </c>
      <c r="E75" s="136" t="s">
        <v>135</v>
      </c>
      <c r="F75" s="129"/>
      <c r="G75" s="92" t="n">
        <f aca="false">G76</f>
        <v>0</v>
      </c>
      <c r="H75" s="92" t="n">
        <f aca="false">H76</f>
        <v>0</v>
      </c>
    </row>
    <row r="76" customFormat="false" ht="15.6" hidden="true" customHeight="false" outlineLevel="0" collapsed="false">
      <c r="A76" s="285" t="s">
        <v>136</v>
      </c>
      <c r="B76" s="101" t="s">
        <v>264</v>
      </c>
      <c r="C76" s="132" t="s">
        <v>170</v>
      </c>
      <c r="D76" s="130" t="s">
        <v>116</v>
      </c>
      <c r="E76" s="136" t="s">
        <v>137</v>
      </c>
      <c r="F76" s="129"/>
      <c r="G76" s="92" t="n">
        <f aca="false">G77</f>
        <v>0</v>
      </c>
      <c r="H76" s="92" t="n">
        <f aca="false">H77</f>
        <v>0</v>
      </c>
    </row>
    <row r="77" customFormat="false" ht="15.6" hidden="true" customHeight="false" outlineLevel="0" collapsed="false">
      <c r="A77" s="285" t="s">
        <v>199</v>
      </c>
      <c r="B77" s="281" t="s">
        <v>264</v>
      </c>
      <c r="C77" s="132" t="s">
        <v>170</v>
      </c>
      <c r="D77" s="130" t="s">
        <v>116</v>
      </c>
      <c r="E77" s="136" t="s">
        <v>200</v>
      </c>
      <c r="F77" s="129"/>
      <c r="G77" s="92" t="n">
        <f aca="false">G78</f>
        <v>0</v>
      </c>
      <c r="H77" s="92" t="n">
        <f aca="false">H78</f>
        <v>0</v>
      </c>
    </row>
    <row r="78" customFormat="false" ht="13.5" hidden="true" customHeight="true" outlineLevel="0" collapsed="false">
      <c r="A78" s="189" t="s">
        <v>132</v>
      </c>
      <c r="B78" s="101" t="s">
        <v>264</v>
      </c>
      <c r="C78" s="132" t="s">
        <v>170</v>
      </c>
      <c r="D78" s="130" t="s">
        <v>116</v>
      </c>
      <c r="E78" s="136" t="s">
        <v>200</v>
      </c>
      <c r="F78" s="132" t="s">
        <v>133</v>
      </c>
      <c r="G78" s="92" t="n">
        <v>0</v>
      </c>
      <c r="H78" s="92" t="n">
        <v>0</v>
      </c>
    </row>
    <row r="79" customFormat="false" ht="15.6" hidden="true" customHeight="false" outlineLevel="0" collapsed="false">
      <c r="A79" s="286" t="s">
        <v>292</v>
      </c>
      <c r="B79" s="98" t="s">
        <v>264</v>
      </c>
      <c r="C79" s="129" t="s">
        <v>170</v>
      </c>
      <c r="D79" s="134" t="s">
        <v>167</v>
      </c>
      <c r="E79" s="131"/>
      <c r="F79" s="129"/>
      <c r="G79" s="92" t="n">
        <f aca="false">SUM(G87)+G83</f>
        <v>0</v>
      </c>
      <c r="H79" s="92" t="n">
        <f aca="false">SUM(H87)+H83</f>
        <v>0</v>
      </c>
    </row>
    <row r="80" customFormat="false" ht="27.6" hidden="true" customHeight="false" outlineLevel="0" collapsed="false">
      <c r="A80" s="189" t="s">
        <v>293</v>
      </c>
      <c r="B80" s="281" t="s">
        <v>264</v>
      </c>
      <c r="C80" s="132" t="s">
        <v>170</v>
      </c>
      <c r="D80" s="130" t="s">
        <v>167</v>
      </c>
      <c r="E80" s="136" t="s">
        <v>294</v>
      </c>
      <c r="F80" s="132"/>
      <c r="G80" s="92" t="n">
        <f aca="false">G81</f>
        <v>0</v>
      </c>
      <c r="H80" s="92" t="n">
        <f aca="false">H81</f>
        <v>0</v>
      </c>
    </row>
    <row r="81" customFormat="false" ht="55.2" hidden="true" customHeight="false" outlineLevel="0" collapsed="false">
      <c r="A81" s="189" t="s">
        <v>295</v>
      </c>
      <c r="B81" s="281" t="s">
        <v>264</v>
      </c>
      <c r="C81" s="132" t="s">
        <v>170</v>
      </c>
      <c r="D81" s="130" t="s">
        <v>167</v>
      </c>
      <c r="E81" s="136" t="s">
        <v>296</v>
      </c>
      <c r="F81" s="132"/>
      <c r="G81" s="92" t="n">
        <f aca="false">G82</f>
        <v>0</v>
      </c>
      <c r="H81" s="92" t="n">
        <f aca="false">H82</f>
        <v>0</v>
      </c>
    </row>
    <row r="82" customFormat="false" ht="30" hidden="true" customHeight="true" outlineLevel="0" collapsed="false">
      <c r="A82" s="189" t="s">
        <v>204</v>
      </c>
      <c r="B82" s="281" t="s">
        <v>264</v>
      </c>
      <c r="C82" s="132" t="s">
        <v>170</v>
      </c>
      <c r="D82" s="130" t="s">
        <v>167</v>
      </c>
      <c r="E82" s="136" t="s">
        <v>297</v>
      </c>
      <c r="F82" s="132"/>
      <c r="G82" s="92" t="n">
        <f aca="false">SUM(G83)</f>
        <v>0</v>
      </c>
      <c r="H82" s="92" t="n">
        <f aca="false">SUM(H83)</f>
        <v>0</v>
      </c>
    </row>
    <row r="83" customFormat="false" ht="15.75" hidden="true" customHeight="true" outlineLevel="0" collapsed="false">
      <c r="A83" s="189" t="s">
        <v>132</v>
      </c>
      <c r="B83" s="101" t="s">
        <v>264</v>
      </c>
      <c r="C83" s="132" t="s">
        <v>170</v>
      </c>
      <c r="D83" s="130" t="s">
        <v>167</v>
      </c>
      <c r="E83" s="136" t="s">
        <v>297</v>
      </c>
      <c r="F83" s="132" t="s">
        <v>133</v>
      </c>
      <c r="G83" s="92" t="n">
        <v>0</v>
      </c>
      <c r="H83" s="92" t="n">
        <v>0</v>
      </c>
    </row>
    <row r="84" customFormat="false" ht="17.25" hidden="true" customHeight="true" outlineLevel="0" collapsed="false">
      <c r="A84" s="285" t="s">
        <v>134</v>
      </c>
      <c r="B84" s="281" t="s">
        <v>264</v>
      </c>
      <c r="C84" s="132" t="s">
        <v>170</v>
      </c>
      <c r="D84" s="130" t="s">
        <v>167</v>
      </c>
      <c r="E84" s="136" t="s">
        <v>135</v>
      </c>
      <c r="F84" s="132"/>
      <c r="G84" s="92" t="n">
        <f aca="false">SUM(G85)</f>
        <v>0</v>
      </c>
      <c r="H84" s="92" t="n">
        <f aca="false">SUM(H85)</f>
        <v>0</v>
      </c>
    </row>
    <row r="85" customFormat="false" ht="18" hidden="true" customHeight="true" outlineLevel="0" collapsed="false">
      <c r="A85" s="285" t="s">
        <v>136</v>
      </c>
      <c r="B85" s="281" t="s">
        <v>264</v>
      </c>
      <c r="C85" s="132" t="s">
        <v>170</v>
      </c>
      <c r="D85" s="130" t="s">
        <v>167</v>
      </c>
      <c r="E85" s="136" t="s">
        <v>137</v>
      </c>
      <c r="F85" s="132"/>
      <c r="G85" s="92" t="n">
        <f aca="false">SUM(G86)</f>
        <v>0</v>
      </c>
      <c r="H85" s="92" t="n">
        <f aca="false">SUM(H86)</f>
        <v>0</v>
      </c>
    </row>
    <row r="86" customFormat="false" ht="16.5" hidden="true" customHeight="true" outlineLevel="0" collapsed="false">
      <c r="A86" s="189" t="s">
        <v>234</v>
      </c>
      <c r="B86" s="281" t="s">
        <v>264</v>
      </c>
      <c r="C86" s="132" t="s">
        <v>170</v>
      </c>
      <c r="D86" s="130" t="s">
        <v>167</v>
      </c>
      <c r="E86" s="136" t="s">
        <v>235</v>
      </c>
      <c r="F86" s="132"/>
      <c r="G86" s="92" t="n">
        <f aca="false">SUM(G87)</f>
        <v>0</v>
      </c>
      <c r="H86" s="92" t="n">
        <f aca="false">SUM(H87)</f>
        <v>0</v>
      </c>
    </row>
    <row r="87" customFormat="false" ht="14.25" hidden="true" customHeight="true" outlineLevel="0" collapsed="false">
      <c r="A87" s="189" t="s">
        <v>132</v>
      </c>
      <c r="B87" s="281" t="s">
        <v>264</v>
      </c>
      <c r="C87" s="132" t="s">
        <v>170</v>
      </c>
      <c r="D87" s="130" t="s">
        <v>167</v>
      </c>
      <c r="E87" s="136" t="s">
        <v>235</v>
      </c>
      <c r="F87" s="132" t="s">
        <v>133</v>
      </c>
      <c r="G87" s="92"/>
      <c r="H87" s="92"/>
    </row>
    <row r="88" customFormat="false" ht="16.5" hidden="false" customHeight="true" outlineLevel="0" collapsed="false">
      <c r="A88" s="151" t="s">
        <v>206</v>
      </c>
      <c r="B88" s="284" t="s">
        <v>264</v>
      </c>
      <c r="C88" s="129" t="s">
        <v>174</v>
      </c>
      <c r="D88" s="130"/>
      <c r="E88" s="136"/>
      <c r="F88" s="132"/>
      <c r="G88" s="92" t="n">
        <f aca="false">G90</f>
        <v>27218</v>
      </c>
      <c r="H88" s="92" t="n">
        <f aca="false">H90</f>
        <v>17909</v>
      </c>
    </row>
    <row r="89" customFormat="false" ht="15" hidden="false" customHeight="true" outlineLevel="0" collapsed="false">
      <c r="A89" s="195" t="s">
        <v>207</v>
      </c>
      <c r="B89" s="281" t="s">
        <v>264</v>
      </c>
      <c r="C89" s="129" t="s">
        <v>174</v>
      </c>
      <c r="D89" s="134" t="s">
        <v>114</v>
      </c>
      <c r="E89" s="238"/>
      <c r="F89" s="132"/>
      <c r="G89" s="92" t="n">
        <f aca="false">G91</f>
        <v>27218</v>
      </c>
      <c r="H89" s="92" t="n">
        <f aca="false">H91</f>
        <v>17909</v>
      </c>
    </row>
    <row r="90" customFormat="false" ht="36" hidden="false" customHeight="true" outlineLevel="0" collapsed="false">
      <c r="A90" s="155" t="s">
        <v>208</v>
      </c>
      <c r="B90" s="281" t="s">
        <v>264</v>
      </c>
      <c r="C90" s="143" t="s">
        <v>174</v>
      </c>
      <c r="D90" s="144" t="s">
        <v>114</v>
      </c>
      <c r="E90" s="156" t="s">
        <v>209</v>
      </c>
      <c r="F90" s="132"/>
      <c r="G90" s="107" t="n">
        <f aca="false">G92</f>
        <v>27218</v>
      </c>
      <c r="H90" s="107" t="n">
        <f aca="false">H92</f>
        <v>17909</v>
      </c>
    </row>
    <row r="91" customFormat="false" ht="45.75" hidden="false" customHeight="true" outlineLevel="0" collapsed="false">
      <c r="A91" s="157" t="s">
        <v>210</v>
      </c>
      <c r="B91" s="281" t="s">
        <v>264</v>
      </c>
      <c r="C91" s="143" t="s">
        <v>174</v>
      </c>
      <c r="D91" s="144" t="s">
        <v>114</v>
      </c>
      <c r="E91" s="156" t="s">
        <v>211</v>
      </c>
      <c r="F91" s="132"/>
      <c r="G91" s="107" t="n">
        <f aca="false">G93</f>
        <v>27218</v>
      </c>
      <c r="H91" s="107" t="n">
        <f aca="false">H93</f>
        <v>17909</v>
      </c>
    </row>
    <row r="92" customFormat="false" ht="36" hidden="false" customHeight="true" outlineLevel="0" collapsed="false">
      <c r="A92" s="142" t="s">
        <v>212</v>
      </c>
      <c r="B92" s="281" t="s">
        <v>264</v>
      </c>
      <c r="C92" s="143" t="s">
        <v>174</v>
      </c>
      <c r="D92" s="144" t="s">
        <v>114</v>
      </c>
      <c r="E92" s="156" t="s">
        <v>213</v>
      </c>
      <c r="F92" s="132"/>
      <c r="G92" s="107" t="n">
        <f aca="false">G93</f>
        <v>27218</v>
      </c>
      <c r="H92" s="107" t="n">
        <f aca="false">H93</f>
        <v>17909</v>
      </c>
    </row>
    <row r="93" customFormat="false" ht="18.75" hidden="false" customHeight="true" outlineLevel="0" collapsed="false">
      <c r="A93" s="142" t="s">
        <v>214</v>
      </c>
      <c r="B93" s="281" t="s">
        <v>264</v>
      </c>
      <c r="C93" s="143" t="s">
        <v>174</v>
      </c>
      <c r="D93" s="144" t="s">
        <v>114</v>
      </c>
      <c r="E93" s="156" t="s">
        <v>215</v>
      </c>
      <c r="F93" s="132"/>
      <c r="G93" s="107" t="n">
        <f aca="false">G107</f>
        <v>27218</v>
      </c>
      <c r="H93" s="107" t="n">
        <f aca="false">H107</f>
        <v>17909</v>
      </c>
    </row>
    <row r="94" customFormat="false" ht="16.5" hidden="true" customHeight="true" outlineLevel="0" collapsed="false">
      <c r="A94" s="158" t="s">
        <v>214</v>
      </c>
      <c r="B94" s="281" t="s">
        <v>298</v>
      </c>
      <c r="C94" s="143" t="s">
        <v>299</v>
      </c>
      <c r="D94" s="144" t="s">
        <v>116</v>
      </c>
      <c r="E94" s="132" t="s">
        <v>300</v>
      </c>
      <c r="F94" s="132"/>
      <c r="G94" s="132" t="s">
        <v>301</v>
      </c>
      <c r="H94" s="92"/>
      <c r="I94" s="289"/>
    </row>
    <row r="95" customFormat="false" ht="16.5" hidden="true" customHeight="true" outlineLevel="0" collapsed="false">
      <c r="A95" s="290" t="s">
        <v>136</v>
      </c>
      <c r="B95" s="281" t="s">
        <v>302</v>
      </c>
      <c r="C95" s="143" t="s">
        <v>190</v>
      </c>
      <c r="D95" s="144" t="s">
        <v>167</v>
      </c>
      <c r="E95" s="132" t="s">
        <v>303</v>
      </c>
      <c r="F95" s="132"/>
      <c r="G95" s="132" t="s">
        <v>301</v>
      </c>
      <c r="H95" s="107"/>
      <c r="I95" s="289"/>
    </row>
    <row r="96" customFormat="false" ht="16.5" hidden="true" customHeight="true" outlineLevel="0" collapsed="false">
      <c r="A96" s="290" t="s">
        <v>304</v>
      </c>
      <c r="B96" s="281" t="s">
        <v>305</v>
      </c>
      <c r="C96" s="143" t="s">
        <v>157</v>
      </c>
      <c r="D96" s="144" t="s">
        <v>126</v>
      </c>
      <c r="E96" s="132" t="s">
        <v>306</v>
      </c>
      <c r="F96" s="132"/>
      <c r="G96" s="132" t="s">
        <v>301</v>
      </c>
      <c r="H96" s="107"/>
      <c r="I96" s="289"/>
    </row>
    <row r="97" customFormat="false" ht="16.5" hidden="true" customHeight="true" outlineLevel="0" collapsed="false">
      <c r="A97" s="290" t="s">
        <v>123</v>
      </c>
      <c r="B97" s="281" t="s">
        <v>307</v>
      </c>
      <c r="C97" s="143" t="s">
        <v>308</v>
      </c>
      <c r="D97" s="144" t="s">
        <v>170</v>
      </c>
      <c r="E97" s="132" t="s">
        <v>306</v>
      </c>
      <c r="F97" s="132" t="s">
        <v>124</v>
      </c>
      <c r="G97" s="132" t="s">
        <v>301</v>
      </c>
      <c r="H97" s="107"/>
      <c r="I97" s="289"/>
    </row>
    <row r="98" customFormat="false" ht="16.5" hidden="true" customHeight="true" outlineLevel="0" collapsed="false">
      <c r="A98" s="290" t="s">
        <v>132</v>
      </c>
      <c r="B98" s="281" t="s">
        <v>309</v>
      </c>
      <c r="C98" s="143" t="s">
        <v>310</v>
      </c>
      <c r="D98" s="144" t="s">
        <v>311</v>
      </c>
      <c r="E98" s="132" t="s">
        <v>306</v>
      </c>
      <c r="F98" s="132" t="s">
        <v>133</v>
      </c>
      <c r="G98" s="132" t="s">
        <v>301</v>
      </c>
      <c r="H98" s="107"/>
      <c r="I98" s="289"/>
    </row>
    <row r="99" customFormat="false" ht="16.5" hidden="true" customHeight="true" outlineLevel="0" collapsed="false">
      <c r="A99" s="290" t="s">
        <v>154</v>
      </c>
      <c r="B99" s="281" t="s">
        <v>312</v>
      </c>
      <c r="C99" s="143" t="s">
        <v>313</v>
      </c>
      <c r="D99" s="144" t="s">
        <v>314</v>
      </c>
      <c r="E99" s="132" t="s">
        <v>306</v>
      </c>
      <c r="F99" s="132" t="s">
        <v>155</v>
      </c>
      <c r="G99" s="132" t="s">
        <v>301</v>
      </c>
      <c r="H99" s="107"/>
      <c r="I99" s="289"/>
    </row>
    <row r="100" customFormat="false" ht="15.75" hidden="true" customHeight="true" outlineLevel="0" collapsed="false">
      <c r="A100" s="291" t="s">
        <v>315</v>
      </c>
      <c r="B100" s="281" t="s">
        <v>316</v>
      </c>
      <c r="C100" s="143" t="s">
        <v>317</v>
      </c>
      <c r="D100" s="144" t="s">
        <v>202</v>
      </c>
      <c r="E100" s="131"/>
      <c r="F100" s="129"/>
      <c r="G100" s="92" t="n">
        <f aca="false">SUM(G101)</f>
        <v>0</v>
      </c>
      <c r="H100" s="92" t="n">
        <f aca="false">SUM(H101)</f>
        <v>0</v>
      </c>
      <c r="I100" s="292"/>
    </row>
    <row r="101" customFormat="false" ht="17.25" hidden="true" customHeight="true" outlineLevel="0" collapsed="false">
      <c r="A101" s="291" t="s">
        <v>318</v>
      </c>
      <c r="B101" s="281" t="s">
        <v>319</v>
      </c>
      <c r="C101" s="143" t="s">
        <v>320</v>
      </c>
      <c r="D101" s="144" t="s">
        <v>186</v>
      </c>
      <c r="E101" s="131"/>
      <c r="F101" s="132"/>
      <c r="G101" s="92" t="n">
        <f aca="false">SUM(G102)</f>
        <v>0</v>
      </c>
      <c r="H101" s="92" t="n">
        <f aca="false">SUM(H102)</f>
        <v>0</v>
      </c>
    </row>
    <row r="102" customFormat="false" ht="45.75" hidden="true" customHeight="true" outlineLevel="0" collapsed="false">
      <c r="A102" s="290" t="s">
        <v>321</v>
      </c>
      <c r="B102" s="281" t="s">
        <v>322</v>
      </c>
      <c r="C102" s="143" t="s">
        <v>323</v>
      </c>
      <c r="D102" s="144" t="s">
        <v>174</v>
      </c>
      <c r="E102" s="136" t="s">
        <v>324</v>
      </c>
      <c r="F102" s="132"/>
      <c r="G102" s="107" t="n">
        <f aca="false">SUM(G103)</f>
        <v>0</v>
      </c>
      <c r="H102" s="107" t="n">
        <f aca="false">SUM(H103)</f>
        <v>0</v>
      </c>
    </row>
    <row r="103" customFormat="false" ht="33.75" hidden="true" customHeight="true" outlineLevel="0" collapsed="false">
      <c r="A103" s="293" t="s">
        <v>325</v>
      </c>
      <c r="B103" s="281" t="s">
        <v>326</v>
      </c>
      <c r="C103" s="143" t="s">
        <v>327</v>
      </c>
      <c r="D103" s="144" t="s">
        <v>299</v>
      </c>
      <c r="E103" s="136" t="s">
        <v>328</v>
      </c>
      <c r="F103" s="132"/>
      <c r="G103" s="107" t="n">
        <f aca="false">SUM(G104)</f>
        <v>0</v>
      </c>
      <c r="H103" s="107" t="n">
        <f aca="false">SUM(H104)</f>
        <v>0</v>
      </c>
    </row>
    <row r="104" customFormat="false" ht="47.25" hidden="true" customHeight="true" outlineLevel="0" collapsed="false">
      <c r="A104" s="293" t="s">
        <v>329</v>
      </c>
      <c r="B104" s="281" t="s">
        <v>330</v>
      </c>
      <c r="C104" s="143" t="s">
        <v>331</v>
      </c>
      <c r="D104" s="144" t="s">
        <v>190</v>
      </c>
      <c r="E104" s="136" t="s">
        <v>332</v>
      </c>
      <c r="F104" s="132"/>
      <c r="G104" s="107" t="n">
        <f aca="false">SUM(G105)</f>
        <v>0</v>
      </c>
      <c r="H104" s="107" t="n">
        <f aca="false">SUM(H105)</f>
        <v>0</v>
      </c>
    </row>
    <row r="105" customFormat="false" ht="27.6" hidden="true" customHeight="false" outlineLevel="0" collapsed="false">
      <c r="A105" s="293" t="s">
        <v>333</v>
      </c>
      <c r="B105" s="281" t="s">
        <v>334</v>
      </c>
      <c r="C105" s="143" t="s">
        <v>335</v>
      </c>
      <c r="D105" s="144" t="s">
        <v>157</v>
      </c>
      <c r="E105" s="136" t="s">
        <v>336</v>
      </c>
      <c r="F105" s="132"/>
      <c r="G105" s="107" t="n">
        <f aca="false">SUM(G106)</f>
        <v>0</v>
      </c>
      <c r="H105" s="107" t="n">
        <f aca="false">SUM(H106)</f>
        <v>0</v>
      </c>
    </row>
    <row r="106" customFormat="false" ht="15.75" hidden="true" customHeight="true" outlineLevel="0" collapsed="false">
      <c r="A106" s="290" t="s">
        <v>132</v>
      </c>
      <c r="B106" s="281" t="s">
        <v>337</v>
      </c>
      <c r="C106" s="143" t="s">
        <v>338</v>
      </c>
      <c r="D106" s="144" t="s">
        <v>308</v>
      </c>
      <c r="E106" s="136" t="s">
        <v>339</v>
      </c>
      <c r="F106" s="132" t="s">
        <v>133</v>
      </c>
      <c r="G106" s="107"/>
      <c r="H106" s="107"/>
    </row>
    <row r="107" customFormat="false" ht="15.6" hidden="false" customHeight="false" outlineLevel="0" collapsed="false">
      <c r="A107" s="294" t="s">
        <v>214</v>
      </c>
      <c r="B107" s="281" t="s">
        <v>264</v>
      </c>
      <c r="C107" s="143" t="s">
        <v>174</v>
      </c>
      <c r="D107" s="144" t="s">
        <v>114</v>
      </c>
      <c r="E107" s="89" t="s">
        <v>215</v>
      </c>
      <c r="F107" s="89" t="n">
        <v>300</v>
      </c>
      <c r="G107" s="160" t="n">
        <f aca="false">'прил 6'!G93</f>
        <v>27218</v>
      </c>
      <c r="H107" s="160" t="n">
        <f aca="false">'прил 6'!H93</f>
        <v>17909</v>
      </c>
    </row>
  </sheetData>
  <mergeCells count="11">
    <mergeCell ref="B1:H1"/>
    <mergeCell ref="B2:H2"/>
    <mergeCell ref="B3:H3"/>
    <mergeCell ref="B4:H4"/>
    <mergeCell ref="B5:H5"/>
    <mergeCell ref="B6:H6"/>
    <mergeCell ref="C8:H8"/>
    <mergeCell ref="D9:H9"/>
    <mergeCell ref="B10:G10"/>
    <mergeCell ref="A12:G12"/>
    <mergeCell ref="A13:G13"/>
  </mergeCells>
  <hyperlinks>
    <hyperlink ref="A62" r:id="rId1" display="Подпрограмма «Энергосбережение» муниципальной программы «Энергосбережение и повышение энергетической эффективности в Плотавском сельсовете Октябрьского района Курской области»"/>
  </hyperlink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9.1015625" defaultRowHeight="12" zeroHeight="false" outlineLevelRow="0" outlineLevelCol="0"/>
  <cols>
    <col collapsed="false" customWidth="true" hidden="false" outlineLevel="0" max="1" min="1" style="295" width="66.66"/>
    <col collapsed="false" customWidth="true" hidden="false" outlineLevel="0" max="2" min="2" style="296" width="12.99"/>
    <col collapsed="false" customWidth="true" hidden="false" outlineLevel="0" max="3" min="3" style="297" width="5.32"/>
    <col collapsed="false" customWidth="true" hidden="false" outlineLevel="0" max="4" min="4" style="298" width="16.21"/>
    <col collapsed="false" customWidth="false" hidden="false" outlineLevel="0" max="257" min="5" style="297" width="9.1"/>
  </cols>
  <sheetData>
    <row r="1" customFormat="false" ht="15" hidden="false" customHeight="true" outlineLevel="0" collapsed="false">
      <c r="A1" s="299"/>
      <c r="B1" s="300" t="s">
        <v>340</v>
      </c>
      <c r="C1" s="300"/>
      <c r="D1" s="300"/>
      <c r="E1" s="301"/>
    </row>
    <row r="2" customFormat="false" ht="13.8" hidden="false" customHeight="true" outlineLevel="0" collapsed="false">
      <c r="A2" s="299"/>
      <c r="B2" s="300"/>
      <c r="C2" s="300"/>
      <c r="D2" s="300"/>
      <c r="E2" s="301"/>
    </row>
    <row r="3" customFormat="false" ht="13.8" hidden="false" customHeight="true" outlineLevel="0" collapsed="false">
      <c r="A3" s="299"/>
      <c r="B3" s="300"/>
      <c r="C3" s="300"/>
      <c r="D3" s="300"/>
      <c r="E3" s="301"/>
    </row>
    <row r="4" customFormat="false" ht="13.8" hidden="false" customHeight="true" outlineLevel="0" collapsed="false">
      <c r="A4" s="299"/>
      <c r="B4" s="300"/>
      <c r="C4" s="300"/>
      <c r="D4" s="300"/>
      <c r="E4" s="301"/>
    </row>
    <row r="5" customFormat="false" ht="13.2" hidden="false" customHeight="false" outlineLevel="0" collapsed="false">
      <c r="A5" s="299"/>
      <c r="B5" s="300"/>
      <c r="C5" s="300"/>
      <c r="D5" s="300"/>
      <c r="E5" s="301"/>
    </row>
    <row r="6" customFormat="false" ht="12" hidden="false" customHeight="true" outlineLevel="0" collapsed="false">
      <c r="A6" s="299"/>
      <c r="B6" s="300"/>
      <c r="C6" s="300"/>
      <c r="D6" s="300"/>
      <c r="E6" s="301"/>
    </row>
    <row r="7" customFormat="false" ht="13.8" hidden="false" customHeight="true" outlineLevel="0" collapsed="false">
      <c r="A7" s="299"/>
      <c r="B7" s="300"/>
      <c r="C7" s="300"/>
      <c r="D7" s="300"/>
    </row>
    <row r="8" customFormat="false" ht="14.4" hidden="false" customHeight="false" outlineLevel="0" collapsed="false">
      <c r="A8" s="302"/>
      <c r="B8" s="300"/>
      <c r="C8" s="300"/>
      <c r="D8" s="300"/>
      <c r="E8" s="273"/>
      <c r="F8" s="273"/>
    </row>
    <row r="9" customFormat="false" ht="9.6" hidden="false" customHeight="true" outlineLevel="0" collapsed="false">
      <c r="A9" s="303"/>
      <c r="B9" s="304"/>
      <c r="C9" s="304"/>
      <c r="D9" s="304"/>
      <c r="E9" s="273"/>
      <c r="F9" s="273"/>
    </row>
    <row r="10" customFormat="false" ht="12" hidden="false" customHeight="false" outlineLevel="0" collapsed="false">
      <c r="A10" s="305"/>
      <c r="B10" s="306"/>
      <c r="C10" s="306"/>
      <c r="D10" s="306"/>
    </row>
    <row r="11" customFormat="false" ht="37.5" hidden="false" customHeight="true" outlineLevel="0" collapsed="false">
      <c r="A11" s="307" t="s">
        <v>341</v>
      </c>
      <c r="B11" s="307"/>
      <c r="C11" s="307"/>
      <c r="D11" s="307"/>
    </row>
    <row r="12" customFormat="false" ht="14.25" hidden="false" customHeight="true" outlineLevel="0" collapsed="false">
      <c r="D12" s="308" t="s">
        <v>3</v>
      </c>
    </row>
    <row r="13" customFormat="false" ht="24.75" hidden="false" customHeight="true" outlineLevel="0" collapsed="false">
      <c r="A13" s="309" t="s">
        <v>106</v>
      </c>
      <c r="B13" s="310" t="s">
        <v>109</v>
      </c>
      <c r="C13" s="310" t="s">
        <v>110</v>
      </c>
      <c r="D13" s="311" t="s">
        <v>111</v>
      </c>
    </row>
    <row r="14" customFormat="false" ht="12" hidden="false" customHeight="false" outlineLevel="0" collapsed="false">
      <c r="A14" s="312" t="s">
        <v>112</v>
      </c>
      <c r="B14" s="313"/>
      <c r="C14" s="313"/>
      <c r="D14" s="314" t="n">
        <f aca="false">D20+D15+D25+D30+D34+D39+D44</f>
        <v>3089928.48</v>
      </c>
    </row>
    <row r="15" customFormat="false" ht="26.25" hidden="false" customHeight="true" outlineLevel="0" collapsed="false">
      <c r="A15" s="312" t="s">
        <v>208</v>
      </c>
      <c r="B15" s="315" t="s">
        <v>209</v>
      </c>
      <c r="C15" s="313"/>
      <c r="D15" s="314" t="n">
        <f aca="false">D16</f>
        <v>271918</v>
      </c>
    </row>
    <row r="16" customFormat="false" ht="34.2" hidden="false" customHeight="true" outlineLevel="0" collapsed="false">
      <c r="A16" s="316" t="s">
        <v>210</v>
      </c>
      <c r="B16" s="317" t="s">
        <v>211</v>
      </c>
      <c r="C16" s="313"/>
      <c r="D16" s="318" t="n">
        <f aca="false">D17</f>
        <v>271918</v>
      </c>
    </row>
    <row r="17" customFormat="false" ht="32.25" hidden="false" customHeight="true" outlineLevel="0" collapsed="false">
      <c r="A17" s="319" t="s">
        <v>212</v>
      </c>
      <c r="B17" s="317" t="s">
        <v>213</v>
      </c>
      <c r="C17" s="313"/>
      <c r="D17" s="318" t="n">
        <f aca="false">D18</f>
        <v>271918</v>
      </c>
    </row>
    <row r="18" customFormat="false" ht="16.5" hidden="false" customHeight="true" outlineLevel="0" collapsed="false">
      <c r="A18" s="319" t="s">
        <v>214</v>
      </c>
      <c r="B18" s="317" t="s">
        <v>215</v>
      </c>
      <c r="C18" s="313"/>
      <c r="D18" s="318" t="n">
        <f aca="false">D19</f>
        <v>271918</v>
      </c>
    </row>
    <row r="19" customFormat="false" ht="21" hidden="false" customHeight="true" outlineLevel="0" collapsed="false">
      <c r="A19" s="319" t="s">
        <v>214</v>
      </c>
      <c r="B19" s="317" t="s">
        <v>215</v>
      </c>
      <c r="C19" s="313" t="s">
        <v>342</v>
      </c>
      <c r="D19" s="318" t="n">
        <f aca="false">'прил 7'!G95</f>
        <v>271918</v>
      </c>
    </row>
    <row r="20" customFormat="false" ht="30.75" hidden="false" customHeight="true" outlineLevel="0" collapsed="false">
      <c r="A20" s="320" t="s">
        <v>343</v>
      </c>
      <c r="B20" s="315" t="s">
        <v>142</v>
      </c>
      <c r="C20" s="321"/>
      <c r="D20" s="314" t="n">
        <f aca="false">D21</f>
        <v>557530.68</v>
      </c>
    </row>
    <row r="21" customFormat="false" ht="39.75" hidden="false" customHeight="true" outlineLevel="0" collapsed="false">
      <c r="A21" s="322" t="s">
        <v>344</v>
      </c>
      <c r="B21" s="317" t="s">
        <v>345</v>
      </c>
      <c r="C21" s="313"/>
      <c r="D21" s="318" t="n">
        <f aca="false">D22</f>
        <v>557530.68</v>
      </c>
    </row>
    <row r="22" customFormat="false" ht="33" hidden="false" customHeight="true" outlineLevel="0" collapsed="false">
      <c r="A22" s="316" t="s">
        <v>143</v>
      </c>
      <c r="B22" s="317" t="s">
        <v>144</v>
      </c>
      <c r="C22" s="313"/>
      <c r="D22" s="318" t="n">
        <f aca="false">D23</f>
        <v>557530.68</v>
      </c>
    </row>
    <row r="23" customFormat="false" ht="17.25" hidden="false" customHeight="true" outlineLevel="0" collapsed="false">
      <c r="A23" s="319" t="s">
        <v>145</v>
      </c>
      <c r="B23" s="317" t="s">
        <v>346</v>
      </c>
      <c r="C23" s="313"/>
      <c r="D23" s="318" t="n">
        <f aca="false">D24</f>
        <v>557530.68</v>
      </c>
    </row>
    <row r="24" customFormat="false" ht="21" hidden="false" customHeight="true" outlineLevel="0" collapsed="false">
      <c r="A24" s="319" t="s">
        <v>132</v>
      </c>
      <c r="B24" s="317" t="s">
        <v>347</v>
      </c>
      <c r="C24" s="313" t="s">
        <v>133</v>
      </c>
      <c r="D24" s="318" t="n">
        <f aca="false">'прил 7'!G36</f>
        <v>557530.68</v>
      </c>
    </row>
    <row r="25" customFormat="false" ht="34.2" hidden="false" customHeight="false" outlineLevel="0" collapsed="false">
      <c r="A25" s="312" t="s">
        <v>176</v>
      </c>
      <c r="B25" s="321" t="s">
        <v>177</v>
      </c>
      <c r="C25" s="313"/>
      <c r="D25" s="314" t="n">
        <f aca="false">D26</f>
        <v>5000</v>
      </c>
    </row>
    <row r="26" customFormat="false" ht="48" hidden="false" customHeight="false" outlineLevel="0" collapsed="false">
      <c r="A26" s="319" t="s">
        <v>231</v>
      </c>
      <c r="B26" s="313" t="s">
        <v>179</v>
      </c>
      <c r="C26" s="313"/>
      <c r="D26" s="318" t="n">
        <f aca="false">D27</f>
        <v>5000</v>
      </c>
    </row>
    <row r="27" customFormat="false" ht="24" hidden="false" customHeight="false" outlineLevel="0" collapsed="false">
      <c r="A27" s="319" t="s">
        <v>180</v>
      </c>
      <c r="B27" s="313" t="s">
        <v>181</v>
      </c>
      <c r="C27" s="313"/>
      <c r="D27" s="318" t="n">
        <f aca="false">D28</f>
        <v>5000</v>
      </c>
    </row>
    <row r="28" customFormat="false" ht="24" hidden="false" customHeight="false" outlineLevel="0" collapsed="false">
      <c r="A28" s="319" t="s">
        <v>182</v>
      </c>
      <c r="B28" s="313" t="s">
        <v>183</v>
      </c>
      <c r="C28" s="313"/>
      <c r="D28" s="318" t="n">
        <f aca="false">D29</f>
        <v>5000</v>
      </c>
    </row>
    <row r="29" customFormat="false" ht="12" hidden="false" customHeight="false" outlineLevel="0" collapsed="false">
      <c r="A29" s="319" t="s">
        <v>132</v>
      </c>
      <c r="B29" s="313" t="s">
        <v>183</v>
      </c>
      <c r="C29" s="313" t="s">
        <v>133</v>
      </c>
      <c r="D29" s="318" t="n">
        <f aca="false">'прил 7'!G63</f>
        <v>5000</v>
      </c>
    </row>
    <row r="30" customFormat="false" ht="14.25" hidden="false" customHeight="true" outlineLevel="0" collapsed="false">
      <c r="A30" s="323" t="s">
        <v>117</v>
      </c>
      <c r="B30" s="321" t="s">
        <v>118</v>
      </c>
      <c r="C30" s="321"/>
      <c r="D30" s="314" t="n">
        <f aca="false">SUM('прил 7'!G18)</f>
        <v>499649</v>
      </c>
    </row>
    <row r="31" customFormat="false" ht="12.75" hidden="false" customHeight="true" outlineLevel="0" collapsed="false">
      <c r="A31" s="324" t="s">
        <v>119</v>
      </c>
      <c r="B31" s="313" t="s">
        <v>120</v>
      </c>
      <c r="C31" s="313"/>
      <c r="D31" s="318" t="n">
        <f aca="false">SUM('прил 7'!G19)</f>
        <v>499649</v>
      </c>
    </row>
    <row r="32" customFormat="false" ht="16.5" hidden="false" customHeight="true" outlineLevel="0" collapsed="false">
      <c r="A32" s="319" t="s">
        <v>121</v>
      </c>
      <c r="B32" s="313" t="s">
        <v>122</v>
      </c>
      <c r="C32" s="313"/>
      <c r="D32" s="318" t="n">
        <f aca="false">SUM('прил 7'!G20)</f>
        <v>499649</v>
      </c>
    </row>
    <row r="33" customFormat="false" ht="40.5" hidden="false" customHeight="true" outlineLevel="0" collapsed="false">
      <c r="A33" s="319" t="s">
        <v>123</v>
      </c>
      <c r="B33" s="313" t="s">
        <v>122</v>
      </c>
      <c r="C33" s="313" t="s">
        <v>124</v>
      </c>
      <c r="D33" s="318" t="n">
        <f aca="false">'прил 7'!G21</f>
        <v>499649</v>
      </c>
    </row>
    <row r="34" customFormat="false" ht="18" hidden="false" customHeight="true" outlineLevel="0" collapsed="false">
      <c r="A34" s="323" t="s">
        <v>127</v>
      </c>
      <c r="B34" s="321" t="s">
        <v>128</v>
      </c>
      <c r="C34" s="321"/>
      <c r="D34" s="314" t="n">
        <f aca="false">D35</f>
        <v>402819</v>
      </c>
    </row>
    <row r="35" customFormat="false" ht="15" hidden="false" customHeight="true" outlineLevel="0" collapsed="false">
      <c r="A35" s="319" t="s">
        <v>129</v>
      </c>
      <c r="B35" s="313" t="s">
        <v>130</v>
      </c>
      <c r="C35" s="313"/>
      <c r="D35" s="318" t="n">
        <f aca="false">D36</f>
        <v>402819</v>
      </c>
    </row>
    <row r="36" customFormat="false" ht="18.75" hidden="false" customHeight="true" outlineLevel="0" collapsed="false">
      <c r="A36" s="319" t="s">
        <v>121</v>
      </c>
      <c r="B36" s="313" t="s">
        <v>131</v>
      </c>
      <c r="C36" s="313"/>
      <c r="D36" s="318" t="n">
        <f aca="false">D37</f>
        <v>402819</v>
      </c>
    </row>
    <row r="37" customFormat="false" ht="41.25" hidden="false" customHeight="true" outlineLevel="0" collapsed="false">
      <c r="A37" s="319" t="s">
        <v>123</v>
      </c>
      <c r="B37" s="313" t="s">
        <v>131</v>
      </c>
      <c r="C37" s="313" t="s">
        <v>124</v>
      </c>
      <c r="D37" s="318" t="n">
        <f aca="false">SUM('прил 7'!G26)</f>
        <v>402819</v>
      </c>
    </row>
    <row r="38" customFormat="false" ht="14.25" hidden="true" customHeight="true" outlineLevel="0" collapsed="false">
      <c r="A38" s="319" t="s">
        <v>132</v>
      </c>
      <c r="B38" s="313" t="s">
        <v>131</v>
      </c>
      <c r="C38" s="313" t="s">
        <v>133</v>
      </c>
      <c r="D38" s="318" t="n">
        <f aca="false">SUM('прил 7'!G27)</f>
        <v>0</v>
      </c>
    </row>
    <row r="39" customFormat="false" ht="28.5" hidden="false" customHeight="true" outlineLevel="0" collapsed="false">
      <c r="A39" s="325" t="s">
        <v>348</v>
      </c>
      <c r="B39" s="315" t="s">
        <v>148</v>
      </c>
      <c r="C39" s="321"/>
      <c r="D39" s="314" t="n">
        <f aca="false">D40</f>
        <v>64146</v>
      </c>
    </row>
    <row r="40" customFormat="false" ht="17.25" hidden="false" customHeight="true" outlineLevel="0" collapsed="false">
      <c r="A40" s="326" t="s">
        <v>149</v>
      </c>
      <c r="B40" s="317" t="s">
        <v>150</v>
      </c>
      <c r="C40" s="313"/>
      <c r="D40" s="318" t="n">
        <f aca="false">D41</f>
        <v>64146</v>
      </c>
    </row>
    <row r="41" customFormat="false" ht="16.5" hidden="false" customHeight="true" outlineLevel="0" collapsed="false">
      <c r="A41" s="319" t="s">
        <v>151</v>
      </c>
      <c r="B41" s="317" t="s">
        <v>153</v>
      </c>
      <c r="C41" s="313"/>
      <c r="D41" s="318" t="n">
        <f aca="false">D42+D43</f>
        <v>64146</v>
      </c>
    </row>
    <row r="42" customFormat="false" ht="16.5" hidden="false" customHeight="true" outlineLevel="0" collapsed="false">
      <c r="A42" s="319" t="s">
        <v>132</v>
      </c>
      <c r="B42" s="317" t="s">
        <v>153</v>
      </c>
      <c r="C42" s="313" t="s">
        <v>133</v>
      </c>
      <c r="D42" s="318" t="n">
        <f aca="false">'прил 7'!G40</f>
        <v>45120</v>
      </c>
    </row>
    <row r="43" customFormat="false" ht="15.75" hidden="false" customHeight="true" outlineLevel="0" collapsed="false">
      <c r="A43" s="319" t="s">
        <v>154</v>
      </c>
      <c r="B43" s="317" t="s">
        <v>153</v>
      </c>
      <c r="C43" s="313" t="s">
        <v>155</v>
      </c>
      <c r="D43" s="318" t="n">
        <f aca="false">'прил 5'!G41</f>
        <v>19026</v>
      </c>
    </row>
    <row r="44" customFormat="false" ht="15.75" hidden="false" customHeight="true" outlineLevel="0" collapsed="false">
      <c r="A44" s="323" t="s">
        <v>134</v>
      </c>
      <c r="B44" s="315" t="s">
        <v>135</v>
      </c>
      <c r="C44" s="313"/>
      <c r="D44" s="314" t="n">
        <f aca="false">D47+D50+D52+D54+D56+D58+D60+D62+D64+D66</f>
        <v>1288865.8</v>
      </c>
    </row>
    <row r="45" customFormat="false" ht="15" hidden="false" customHeight="true" outlineLevel="0" collapsed="false">
      <c r="A45" s="326" t="s">
        <v>136</v>
      </c>
      <c r="B45" s="317" t="s">
        <v>137</v>
      </c>
      <c r="C45" s="313"/>
      <c r="D45" s="318" t="n">
        <f aca="false">D46+D49+D51+D53+D55+D57+D59+D61</f>
        <v>1063850.8</v>
      </c>
    </row>
    <row r="46" customFormat="false" ht="27" hidden="false" customHeight="true" outlineLevel="0" collapsed="false">
      <c r="A46" s="327" t="s">
        <v>171</v>
      </c>
      <c r="B46" s="328" t="s">
        <v>169</v>
      </c>
      <c r="C46" s="313"/>
      <c r="D46" s="318" t="n">
        <f aca="false">D47+D48</f>
        <v>112126</v>
      </c>
    </row>
    <row r="47" customFormat="false" ht="41.25" hidden="false" customHeight="true" outlineLevel="0" collapsed="false">
      <c r="A47" s="319" t="s">
        <v>123</v>
      </c>
      <c r="B47" s="317" t="s">
        <v>169</v>
      </c>
      <c r="C47" s="313" t="s">
        <v>124</v>
      </c>
      <c r="D47" s="318" t="n">
        <f aca="false">'прил 7'!G55</f>
        <v>112126</v>
      </c>
    </row>
    <row r="48" customFormat="false" ht="12.75" hidden="true" customHeight="true" outlineLevel="0" collapsed="false">
      <c r="A48" s="326" t="s">
        <v>134</v>
      </c>
      <c r="B48" s="317" t="s">
        <v>169</v>
      </c>
      <c r="C48" s="313" t="s">
        <v>133</v>
      </c>
      <c r="D48" s="318" t="n">
        <f aca="false">'прил 7'!G56</f>
        <v>0</v>
      </c>
    </row>
    <row r="49" s="297" customFormat="true" ht="53.25" hidden="false" customHeight="true" outlineLevel="0" collapsed="false">
      <c r="A49" s="329" t="s">
        <v>187</v>
      </c>
      <c r="B49" s="330" t="s">
        <v>188</v>
      </c>
      <c r="C49" s="331"/>
      <c r="D49" s="332" t="n">
        <f aca="false">D50</f>
        <v>598400</v>
      </c>
    </row>
    <row r="50" s="297" customFormat="true" ht="12" hidden="false" customHeight="false" outlineLevel="0" collapsed="false">
      <c r="A50" s="329" t="s">
        <v>132</v>
      </c>
      <c r="B50" s="330" t="s">
        <v>188</v>
      </c>
      <c r="C50" s="331" t="s">
        <v>133</v>
      </c>
      <c r="D50" s="332" t="n">
        <f aca="false">'прил 7'!G69</f>
        <v>598400</v>
      </c>
    </row>
    <row r="51" s="297" customFormat="true" ht="13.5" hidden="false" customHeight="true" outlineLevel="0" collapsed="false">
      <c r="A51" s="333" t="s">
        <v>199</v>
      </c>
      <c r="B51" s="330" t="s">
        <v>200</v>
      </c>
      <c r="C51" s="334"/>
      <c r="D51" s="332" t="n">
        <f aca="false">D52</f>
        <v>266444.8</v>
      </c>
    </row>
    <row r="52" s="297" customFormat="true" ht="12" hidden="false" customHeight="false" outlineLevel="0" collapsed="false">
      <c r="A52" s="335" t="s">
        <v>132</v>
      </c>
      <c r="B52" s="330" t="s">
        <v>200</v>
      </c>
      <c r="C52" s="331" t="s">
        <v>133</v>
      </c>
      <c r="D52" s="332" t="n">
        <f aca="false">'прил 7'!G82</f>
        <v>266444.8</v>
      </c>
    </row>
    <row r="53" s="297" customFormat="true" ht="25.5" hidden="false" customHeight="true" outlineLevel="0" collapsed="false">
      <c r="A53" s="329" t="s">
        <v>204</v>
      </c>
      <c r="B53" s="331" t="s">
        <v>205</v>
      </c>
      <c r="C53" s="331"/>
      <c r="D53" s="332" t="n">
        <f aca="false">D54</f>
        <v>12140</v>
      </c>
    </row>
    <row r="54" s="297" customFormat="true" ht="12" hidden="false" customHeight="false" outlineLevel="0" collapsed="false">
      <c r="A54" s="329" t="s">
        <v>132</v>
      </c>
      <c r="B54" s="331" t="s">
        <v>205</v>
      </c>
      <c r="C54" s="331" t="s">
        <v>133</v>
      </c>
      <c r="D54" s="332" t="n">
        <f aca="false">'прил 7'!G88</f>
        <v>12140</v>
      </c>
    </row>
    <row r="55" s="297" customFormat="true" ht="24" hidden="false" customHeight="false" outlineLevel="0" collapsed="false">
      <c r="A55" s="327" t="s">
        <v>138</v>
      </c>
      <c r="B55" s="328" t="s">
        <v>139</v>
      </c>
      <c r="C55" s="336"/>
      <c r="D55" s="332" t="n">
        <f aca="false">D56</f>
        <v>7690</v>
      </c>
    </row>
    <row r="56" s="297" customFormat="true" ht="36" hidden="false" customHeight="false" outlineLevel="0" collapsed="false">
      <c r="A56" s="327" t="s">
        <v>123</v>
      </c>
      <c r="B56" s="328" t="s">
        <v>139</v>
      </c>
      <c r="C56" s="336" t="s">
        <v>124</v>
      </c>
      <c r="D56" s="332" t="n">
        <f aca="false">'прил 7'!G31</f>
        <v>7690</v>
      </c>
    </row>
    <row r="57" customFormat="false" ht="41.25" hidden="false" customHeight="true" outlineLevel="0" collapsed="false">
      <c r="A57" s="327" t="s">
        <v>156</v>
      </c>
      <c r="B57" s="328" t="s">
        <v>158</v>
      </c>
      <c r="C57" s="336"/>
      <c r="D57" s="332" t="n">
        <f aca="false">D58</f>
        <v>20920</v>
      </c>
    </row>
    <row r="58" customFormat="false" ht="18.75" hidden="false" customHeight="true" outlineLevel="0" collapsed="false">
      <c r="A58" s="327" t="s">
        <v>159</v>
      </c>
      <c r="B58" s="328" t="s">
        <v>158</v>
      </c>
      <c r="C58" s="336" t="s">
        <v>160</v>
      </c>
      <c r="D58" s="332" t="n">
        <f aca="false">'прил 7'!G45</f>
        <v>20920</v>
      </c>
    </row>
    <row r="59" customFormat="false" ht="32.25" hidden="false" customHeight="true" outlineLevel="0" collapsed="false">
      <c r="A59" s="327" t="s">
        <v>161</v>
      </c>
      <c r="B59" s="337" t="s">
        <v>162</v>
      </c>
      <c r="C59" s="337"/>
      <c r="D59" s="338" t="n">
        <f aca="false">D60</f>
        <v>20920</v>
      </c>
    </row>
    <row r="60" customFormat="false" ht="19.5" hidden="false" customHeight="true" outlineLevel="0" collapsed="false">
      <c r="A60" s="327" t="s">
        <v>159</v>
      </c>
      <c r="B60" s="337" t="s">
        <v>162</v>
      </c>
      <c r="C60" s="337" t="n">
        <v>500</v>
      </c>
      <c r="D60" s="338" t="n">
        <f aca="false">'прил 7'!G47</f>
        <v>20920</v>
      </c>
    </row>
    <row r="61" customFormat="false" ht="30.75" hidden="false" customHeight="true" outlineLevel="0" collapsed="false">
      <c r="A61" s="339" t="s">
        <v>349</v>
      </c>
      <c r="B61" s="337" t="s">
        <v>164</v>
      </c>
      <c r="C61" s="337"/>
      <c r="D61" s="338" t="n">
        <f aca="false">D62</f>
        <v>25210</v>
      </c>
    </row>
    <row r="62" customFormat="false" ht="14.25" hidden="false" customHeight="true" outlineLevel="0" collapsed="false">
      <c r="A62" s="339" t="s">
        <v>159</v>
      </c>
      <c r="B62" s="337" t="s">
        <v>350</v>
      </c>
      <c r="C62" s="337" t="n">
        <v>500</v>
      </c>
      <c r="D62" s="338" t="n">
        <f aca="false">'прил 7'!G49</f>
        <v>25210</v>
      </c>
    </row>
    <row r="63" customFormat="false" ht="25.8" hidden="false" customHeight="true" outlineLevel="0" collapsed="false">
      <c r="A63" s="329" t="s">
        <v>191</v>
      </c>
      <c r="B63" s="310" t="s">
        <v>192</v>
      </c>
      <c r="C63" s="310"/>
      <c r="D63" s="311" t="n">
        <f aca="false">D64</f>
        <v>157511</v>
      </c>
    </row>
    <row r="64" customFormat="false" ht="16.8" hidden="false" customHeight="true" outlineLevel="0" collapsed="false">
      <c r="A64" s="329" t="s">
        <v>132</v>
      </c>
      <c r="B64" s="310" t="s">
        <v>192</v>
      </c>
      <c r="C64" s="310" t="n">
        <v>200</v>
      </c>
      <c r="D64" s="311" t="n">
        <v>157511</v>
      </c>
    </row>
    <row r="65" customFormat="false" ht="24" hidden="false" customHeight="true" outlineLevel="0" collapsed="false">
      <c r="A65" s="329" t="s">
        <v>194</v>
      </c>
      <c r="B65" s="310" t="s">
        <v>196</v>
      </c>
      <c r="C65" s="310"/>
      <c r="D65" s="311" t="n">
        <f aca="false">D66</f>
        <v>67504</v>
      </c>
    </row>
    <row r="66" customFormat="false" ht="14.25" hidden="false" customHeight="true" outlineLevel="0" collapsed="false">
      <c r="A66" s="329" t="s">
        <v>132</v>
      </c>
      <c r="B66" s="310" t="s">
        <v>196</v>
      </c>
      <c r="C66" s="310" t="n">
        <v>200</v>
      </c>
      <c r="D66" s="311" t="n">
        <v>67504</v>
      </c>
    </row>
  </sheetData>
  <mergeCells count="3">
    <mergeCell ref="B1:D8"/>
    <mergeCell ref="B9:D9"/>
    <mergeCell ref="A11:D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ЦБУ-8</cp:lastModifiedBy>
  <cp:lastPrinted>2023-10-02T13:10:36Z</cp:lastPrinted>
  <dcterms:modified xsi:type="dcterms:W3CDTF">2025-03-12T09:31:54Z</dcterms:modified>
  <cp:revision>0</cp:revision>
  <dc:subject/>
  <dc:title/>
</cp:coreProperties>
</file>