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  <sheet name="Лист1" sheetId="6" state="hidden" r:id="rId7"/>
  </sheets>
  <definedNames>
    <definedName function="false" hidden="false" localSheetId="1" name="_xlnm.Print_Area" vbProcedure="false">'прил 2'!$A$1:$H$47</definedName>
    <definedName function="false" hidden="false" localSheetId="2" name="_xlnm.Print_Area" vbProcedure="false">'прил 3'!$A$1:$I$105</definedName>
    <definedName function="false" hidden="false" localSheetId="3" name="_xlnm.Print_Area" vbProcedure="false">'прил 4'!$A$1:$I$98</definedName>
    <definedName function="false" hidden="false" localSheetId="4" name="_xlnm.Print_Area" vbProcedure="false">'прил 5'!$A$1:$F$75</definedName>
    <definedName function="false" hidden="false" localSheetId="0" name="_xlnm.Print_Area" vbProcedure="false">прил1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273">
  <si>
    <t xml:space="preserve">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    к  решению Собрания депутатов</t>
  </si>
  <si>
    <t xml:space="preserve">                                                                                                                 Филипповского сельсовета Октябрьского района</t>
  </si>
  <si>
    <t xml:space="preserve">                                                                                             "О бюджете Филипповского сельсовета Октябрьского района </t>
  </si>
  <si>
    <t xml:space="preserve">                                                                                                                                          Курской области на 2025 год </t>
  </si>
  <si>
    <t xml:space="preserve">и на плановый период 2026 и 2027 годов"</t>
  </si>
  <si>
    <t xml:space="preserve">                                                                                                                                       от 18.12 2024г.№ 114</t>
  </si>
  <si>
    <t xml:space="preserve">(в ред. от 27.05.2025г. №124)</t>
  </si>
  <si>
    <t xml:space="preserve">Источники  финансирования дефицита</t>
  </si>
  <si>
    <t xml:space="preserve">бюджета Филипповского сельсовета Октябрьского района Курской области на 2025 год и на плановый период 2026 и 2027 годов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Сумма на 2025 год, руб.</t>
  </si>
  <si>
    <t xml:space="preserve">Сумма на 2026 год, руб.</t>
  </si>
  <si>
    <t xml:space="preserve">Сумма на 2027 год, руб.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 поселений</t>
  </si>
  <si>
    <t xml:space="preserve">Всего  источников финансирования дефицитов бюджетов</t>
  </si>
  <si>
    <t xml:space="preserve">                            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                                                               к решению  Собрания депутатов</t>
  </si>
  <si>
    <t xml:space="preserve">                                                                                                                                             Филипповского сельсовета Октябрьского района</t>
  </si>
  <si>
    <t xml:space="preserve">                                                                                                                        "О бюджете Филипповского сельсовета Октябрьского района </t>
  </si>
  <si>
    <t xml:space="preserve">                                                                                                                                                                       Курской области на 2025 год </t>
  </si>
  <si>
    <t xml:space="preserve">                                                                                                                            и на плановый период 2026 и 2027 годов"</t>
  </si>
  <si>
    <t xml:space="preserve">от 18.12 2024г.№ 114</t>
  </si>
  <si>
    <t xml:space="preserve">Поступление доходов в бюджет Филипповского сельсовета Октябрьского района Курской области  в 2025 году  и на плановый период 2026 и 2027 годов</t>
  </si>
  <si>
    <t xml:space="preserve">Код бюджетной классификации
Российской Федерации
</t>
  </si>
  <si>
    <t xml:space="preserve">Наименование доходов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 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3 02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2 00 00000 00 0000 000</t>
  </si>
  <si>
    <t xml:space="preserve">БЕЗВОЗМЕЗДНЫЕ  ПОСТУПЛЕНИЯ</t>
  </si>
  <si>
    <t xml:space="preserve">2 02 00000 00 0000 000</t>
  </si>
  <si>
    <r>
      <rPr>
        <b val="true"/>
        <sz val="12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</si>
  <si>
    <t xml:space="preserve">2 02 10000 00 0000 150</t>
  </si>
  <si>
    <t xml:space="preserve">Дотации бюджетам бюджетной системы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 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  <si>
    <t xml:space="preserve">Приложение № 3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к решению Собрания депутатов</t>
  </si>
  <si>
    <t xml:space="preserve">                                                                                                                                          Филипповского сельсовета Октябрьского района</t>
  </si>
  <si>
    <t xml:space="preserve">                                                                                                                                          "О бюджете Филипповского сельсовета Октябрьского района </t>
  </si>
  <si>
    <t xml:space="preserve">                                                                                      </t>
  </si>
  <si>
    <t xml:space="preserve">Распределение бюджетных ассигнований по разделам, подразделам, целевым статьям (муниципальным программам  и непрограммным направлениям деятельности), группам видов расходов классификации расходов бюджета Филипповского сельсовета Октябрьского района Курской области на 2025 год и на плановый период 2026 и 2027 год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усло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 00000</t>
  </si>
  <si>
    <t xml:space="preserve">Обеспечение деятельности администрации муниципального образования</t>
  </si>
  <si>
    <t xml:space="preserve">73 1 00  00000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Содержание работника, осуществляющего выполнение переданных полномочий от муниципального района сельским поселениям</t>
  </si>
  <si>
    <t xml:space="preserve">77 2 00 П1490</t>
  </si>
  <si>
    <t xml:space="preserve">Резервный фонд</t>
  </si>
  <si>
    <t xml:space="preserve">11</t>
  </si>
  <si>
    <t xml:space="preserve">Резервный фонд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Муниципальная программа «Развитие  муниципальной службы  в Филипповском сельсовете  Октябрьского района  Курской  области»</t>
  </si>
  <si>
    <t xml:space="preserve">09 0 00 00000</t>
  </si>
  <si>
    <t xml:space="preserve">Основное мероприятие "Развитие и совершенствование организационных, информационных, материально-технических основ муниципальной службы в органах местного самоуправления</t>
  </si>
  <si>
    <t xml:space="preserve">09 1 02 00000</t>
  </si>
  <si>
    <t xml:space="preserve">Мероприятия, направленные на развитие муниципальной службы</t>
  </si>
  <si>
    <t xml:space="preserve">09 1 02 C1437</t>
  </si>
  <si>
    <t xml:space="preserve">Реализация обеспечения обеспечен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 органа местного самоуправления</t>
  </si>
  <si>
    <t xml:space="preserve">01 </t>
  </si>
  <si>
    <t xml:space="preserve">76 1 00 С1404</t>
  </si>
  <si>
    <t xml:space="preserve">Реализация мероприятий по распространению официальной информации</t>
  </si>
  <si>
    <t xml:space="preserve">76 1 00 С1439</t>
  </si>
  <si>
    <t xml:space="preserve">Расходы на предоставление из бюджета поселения бюджету муниципального района на осуществление функций по ведению бюджетного (бухгалтерского) учета и формированию бюджетной (бухгалтерской отчетности)</t>
  </si>
  <si>
    <t xml:space="preserve">13</t>
  </si>
  <si>
    <t xml:space="preserve">77 2 00 П1491</t>
  </si>
  <si>
    <t xml:space="preserve">Межбюджетные трансферты</t>
  </si>
  <si>
    <t xml:space="preserve">500</t>
  </si>
  <si>
    <t xml:space="preserve">Расходы на предоставление из бюджета поселения бюджету муниципального района межбюджетных трансфертов на осуществление части полномочий по бюджетному учету </t>
  </si>
  <si>
    <t xml:space="preserve">77 2 00 П1492</t>
  </si>
  <si>
    <t xml:space="preserve">Расходы на предоставление из бюджета поселения бюджету муниципального района на осуществление внутреннего муниципального финансового контроля</t>
  </si>
  <si>
    <t xml:space="preserve">77 2 00 П149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05</t>
  </si>
  <si>
    <t xml:space="preserve">Осуществление первичного воинского учета органами местного самоуправления поселений, муниципальных и городских округов
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00 0 00 00000</t>
  </si>
  <si>
    <t xml:space="preserve">Муниципальная программа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3 0 00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</t>
  </si>
  <si>
    <t xml:space="preserve">13 1 00 00000</t>
  </si>
  <si>
    <t xml:space="preserve">Основное мероприятие «Обеспечение деятельности добровольных пожарных и поддержки общественных объединений пожарной охраны»</t>
  </si>
  <si>
    <t xml:space="preserve">13 1 01 00000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</t>
  </si>
  <si>
    <t xml:space="preserve">13 1 01 С1415</t>
  </si>
  <si>
    <t xml:space="preserve">Национальная экономика</t>
  </si>
  <si>
    <t xml:space="preserve">Дорожное хозяйство</t>
  </si>
  <si>
    <t xml:space="preserve">09</t>
  </si>
  <si>
    <t xml:space="preserve">Иные межбюджетные трансферты на осуществление полномочий по капитальному ремонту, ремонту и содержанию автомобильных дорог общего пользования местного значения</t>
  </si>
  <si>
    <t xml:space="preserve">77 2 00 9Д101</t>
  </si>
  <si>
    <t xml:space="preserve">Жилищно коммунальное хозяйство</t>
  </si>
  <si>
    <t xml:space="preserve">Коммунальное хозяйство</t>
  </si>
  <si>
    <t xml:space="preserve">Непрограммые  расходы Филипповского сельсовета Октябрьского района Курской обасти</t>
  </si>
  <si>
    <t xml:space="preserve">Осуществление переданных полномочий муниципального района "Октябрьский район" Курской области по обеспечению наснления экологически чистой питьевой  водой ,водоотведению, обслуживанию систем водоснабжения, выполнению в границах поселения ремонтно-строительных работ (включая работы по организации подготовки проектно-сметной документации) систем водоснабжения населения, водоотвеления в пределах полномочий, установленных законодательством Российской Федерации</t>
  </si>
  <si>
    <t xml:space="preserve">77 2 00 П1431</t>
  </si>
  <si>
    <t xml:space="preserve">Благоустройство</t>
  </si>
  <si>
    <t xml:space="preserve">Муниципальная программа «Использование и охрана земель 
на территории Филипповского сельсовета Октябрьского района 
Курской области»</t>
  </si>
  <si>
    <t xml:space="preserve">03 0 00 00000 </t>
  </si>
  <si>
    <t xml:space="preserve">Подпрограмма«Использование и охрана земель 
на территории Филипплвского сельсовета Октябрьского района 
Курской области» муниципальной  программы «Использование и охрана земель 
на территории Филипповского сельсовета Октябрьского района 
Курской области»</t>
  </si>
  <si>
    <t xml:space="preserve">03 1 00 00000 </t>
  </si>
  <si>
    <t xml:space="preserve"> Основные мероприятия «Повышение эффективности использования и охраны земель на территории Филипповском сельсовета Октябрьского района»
</t>
  </si>
  <si>
    <t xml:space="preserve">03 1 01 00000 </t>
  </si>
  <si>
    <t xml:space="preserve">Мероприятия по благоустройству</t>
  </si>
  <si>
    <t xml:space="preserve">03 1 01  С1433</t>
  </si>
  <si>
    <t xml:space="preserve">Культура и кинематография</t>
  </si>
  <si>
    <t xml:space="preserve">08</t>
  </si>
  <si>
    <t xml:space="preserve">Другие вопросы в области культуры, киномоторрафии</t>
  </si>
  <si>
    <t xml:space="preserve">Обеспечение выполнения части полномочий муниципального района по решению вопросов местного значения переданных органам местного самоуправления сельских поселений по сохранению, использованию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77 2 00 П1443</t>
  </si>
  <si>
    <t xml:space="preserve">СОЦИАЛЬНАЯ ПОЛИТИКА</t>
  </si>
  <si>
    <t xml:space="preserve">Пенсионное обеспечение</t>
  </si>
  <si>
    <t xml:space="preserve">Муниципальная программа «Социальная  поддержка граждан в Филипповском  сельсовете Октябрьского района Курской области»</t>
  </si>
  <si>
    <t xml:space="preserve">02 0 00 00000</t>
  </si>
  <si>
    <t xml:space="preserve">Подпрограмма «Развитие мер социальной поддержки муниципальной программы  «Социальная  поддержка граждан в Филипповском  сельсовете  Октябрьского  района Курской области»</t>
  </si>
  <si>
    <t xml:space="preserve">02 2 00 00000</t>
  </si>
  <si>
    <t xml:space="preserve">Основное мероприятие «Предоставление выплат пенсий за выслугу лет, доплат к пенсиям муниципальных служащих»</t>
  </si>
  <si>
    <t xml:space="preserve">02 2 01 00000</t>
  </si>
  <si>
    <t xml:space="preserve">Выплата пенсий за выслугу лет и доплат к пенсиям муниципальных служащих</t>
  </si>
  <si>
    <t xml:space="preserve">02 2 01 С1445</t>
  </si>
  <si>
    <t xml:space="preserve">                                                                                                                                                                        Приложение №4</t>
  </si>
  <si>
    <t xml:space="preserve">                                                                                                                                            к решению  Собрания депутатов</t>
  </si>
  <si>
    <t xml:space="preserve">                                                                                                              Филипповского сельсовета Октябрьского района</t>
  </si>
  <si>
    <t xml:space="preserve">                                                                                        "О бюджете Филипповского сельсовета Октябрьского района </t>
  </si>
  <si>
    <t xml:space="preserve">                                                                                                                                                  Курской области на 2025 год </t>
  </si>
  <si>
    <t xml:space="preserve">                                                                                                                             и на плановый период 2026 и 2027 годов"</t>
  </si>
  <si>
    <t xml:space="preserve">                                                                                                                                                        </t>
  </si>
  <si>
    <t xml:space="preserve">Ведомственная структура</t>
  </si>
  <si>
    <t xml:space="preserve">расходов бюджета Филипповского сельсовета Октябрьского района Курской области на 2025 год и на плановый период 2026 и 2027 годов</t>
  </si>
  <si>
    <t xml:space="preserve">Администрация Филипповского сельсовета Октябрьского района Курской области</t>
  </si>
  <si>
    <t xml:space="preserve">001</t>
  </si>
  <si>
    <t xml:space="preserve">09 1 02 С1437</t>
  </si>
  <si>
    <t xml:space="preserve">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Подпрограмма«Использование и охрана земель 
на территории Филипплвского сельсовета Октябрьского района 
Курской области» муниципальной  программы «Использование и охрана земель на территории Филипповского сельсовета Октябрьского района 
Курской области»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Приложение № 5</t>
  </si>
  <si>
    <t xml:space="preserve">                                                                                                                                                                                                                            к решению Собрания депутатов</t>
  </si>
  <si>
    <t xml:space="preserve">                                                                                                                                                                                              Филипповского сельсовета Октябрьского района</t>
  </si>
  <si>
    <t xml:space="preserve">                                                                                                                                                                        "О бюджете Филипповского сельсовета Октябрьского района </t>
  </si>
  <si>
    <t xml:space="preserve">                                                                                                                                                                                                                                Курской области на 2025 год </t>
  </si>
  <si>
    <t xml:space="preserve">                                                                                                                                                                                                          и на плановый период 2026 и 2027 годов"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от            №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видов расходов классификации расходов бюджета Филипповского сельсовета Октябрьского района Курской области  на 2025 год  и на плановый период 2026 и 2027 годов</t>
  </si>
  <si>
    <t xml:space="preserve">300</t>
  </si>
  <si>
    <t xml:space="preserve">Муниципальная программа «Использование и охрана земель 
на территории Филипповского сельсовета Октябрьского района 
Курской области»
</t>
  </si>
  <si>
    <t xml:space="preserve"> Основные мероприятия «Повышение эффективности использования и охраны земель на территории Филипповском сельсовета Октябрьского района»</t>
  </si>
  <si>
    <t xml:space="preserve">Муниципальная программа «Развитие  муниципальной службы  в Филипповском сельсовете Октябрьского района  Курской  области»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Филипповском сельсовете Октябрьского района Курской области»</t>
  </si>
  <si>
    <t xml:space="preserve">09 1 00 00000</t>
  </si>
  <si>
    <t xml:space="preserve">09 1 02  С1437</t>
  </si>
  <si>
    <t xml:space="preserve">09 1 02 С1437 </t>
  </si>
  <si>
    <t xml:space="preserve">Реализация обеспечения государственных функций, связанных с общегосударственным управлением</t>
  </si>
  <si>
    <t xml:space="preserve">Расходы на предоставление из бюджета поселения бюджету муниципального района на осуществление внутреннего муниципального финансового контроля
</t>
  </si>
  <si>
    <t xml:space="preserve">77 2 00П149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р_._-;\-* #,##0.00_р_._-;_-* \-??_р_._-;_-@_-"/>
    <numFmt numFmtId="167" formatCode="#,##0.00"/>
    <numFmt numFmtId="168" formatCode="@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7" zoomScalePageLayoutView="80" workbookViewId="0">
      <selection pane="topLeft" activeCell="E8" activeCellId="0" sqref="E8:F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7.87"/>
    <col collapsed="false" customWidth="true" hidden="false" outlineLevel="0" max="3" min="3" style="1" width="57.33"/>
    <col collapsed="false" customWidth="true" hidden="false" outlineLevel="0" max="5" min="4" style="1" width="16.55"/>
    <col collapsed="false" customWidth="true" hidden="false" outlineLevel="0" max="6" min="6" style="1" width="16.32"/>
    <col collapsed="false" customWidth="false" hidden="false" outlineLevel="0" max="257" min="7" style="1" width="9.1"/>
  </cols>
  <sheetData>
    <row r="1" customFormat="false" ht="15" hidden="false" customHeight="true" outlineLevel="0" collapsed="false">
      <c r="C1" s="2" t="s">
        <v>0</v>
      </c>
      <c r="D1" s="2"/>
      <c r="E1" s="2"/>
      <c r="F1" s="2"/>
      <c r="G1" s="3"/>
      <c r="H1" s="3"/>
    </row>
    <row r="2" customFormat="false" ht="15.6" hidden="false" customHeight="false" outlineLevel="0" collapsed="false">
      <c r="C2" s="4" t="s">
        <v>1</v>
      </c>
      <c r="D2" s="4"/>
      <c r="E2" s="4"/>
      <c r="F2" s="4"/>
      <c r="G2" s="3"/>
      <c r="H2" s="3"/>
    </row>
    <row r="3" customFormat="false" ht="15.6" hidden="false" customHeight="false" outlineLevel="0" collapsed="false">
      <c r="C3" s="4" t="s">
        <v>2</v>
      </c>
      <c r="D3" s="4"/>
      <c r="E3" s="4"/>
      <c r="F3" s="4"/>
      <c r="G3" s="3"/>
      <c r="H3" s="3"/>
    </row>
    <row r="4" customFormat="false" ht="15.6" hidden="false" customHeight="false" outlineLevel="0" collapsed="false">
      <c r="C4" s="4" t="s">
        <v>3</v>
      </c>
      <c r="D4" s="4"/>
      <c r="E4" s="4"/>
      <c r="F4" s="4"/>
      <c r="G4" s="3"/>
      <c r="H4" s="3"/>
    </row>
    <row r="5" customFormat="false" ht="15.6" hidden="false" customHeight="false" outlineLevel="0" collapsed="false">
      <c r="C5" s="5" t="s">
        <v>4</v>
      </c>
      <c r="D5" s="6"/>
      <c r="E5" s="7"/>
      <c r="F5" s="7"/>
      <c r="G5" s="3"/>
      <c r="H5" s="3"/>
    </row>
    <row r="6" customFormat="false" ht="15.75" hidden="false" customHeight="true" outlineLevel="0" collapsed="false">
      <c r="C6" s="2" t="s">
        <v>5</v>
      </c>
      <c r="D6" s="2"/>
      <c r="E6" s="2"/>
      <c r="F6" s="2"/>
      <c r="G6" s="3"/>
      <c r="H6" s="3"/>
    </row>
    <row r="7" customFormat="false" ht="15.6" hidden="false" customHeight="false" outlineLevel="0" collapsed="false">
      <c r="C7" s="8" t="s">
        <v>6</v>
      </c>
      <c r="D7" s="8"/>
      <c r="E7" s="8"/>
      <c r="F7" s="8"/>
      <c r="G7" s="3"/>
      <c r="H7" s="3"/>
    </row>
    <row r="8" customFormat="false" ht="15.6" hidden="false" customHeight="true" outlineLevel="0" collapsed="false">
      <c r="C8" s="9"/>
      <c r="D8" s="9"/>
      <c r="E8" s="10" t="s">
        <v>7</v>
      </c>
      <c r="F8" s="10"/>
      <c r="G8" s="3"/>
      <c r="H8" s="3"/>
    </row>
    <row r="9" customFormat="false" ht="15.6" hidden="false" customHeight="true" outlineLevel="0" collapsed="false">
      <c r="C9" s="9"/>
      <c r="D9" s="9"/>
      <c r="E9" s="3"/>
      <c r="F9" s="3"/>
      <c r="G9" s="3"/>
      <c r="H9" s="3"/>
    </row>
    <row r="10" customFormat="false" ht="15.6" hidden="false" customHeight="true" outlineLevel="0" collapsed="false">
      <c r="C10" s="9"/>
      <c r="D10" s="9"/>
    </row>
    <row r="11" customFormat="false" ht="26.25" hidden="false" customHeight="true" outlineLevel="0" collapsed="false">
      <c r="B11" s="11" t="s">
        <v>8</v>
      </c>
      <c r="C11" s="11"/>
      <c r="D11" s="11"/>
      <c r="E11" s="11"/>
      <c r="F11" s="11"/>
    </row>
    <row r="12" customFormat="false" ht="17.4" hidden="false" customHeight="true" outlineLevel="0" collapsed="false">
      <c r="B12" s="12" t="s">
        <v>9</v>
      </c>
      <c r="C12" s="12"/>
      <c r="D12" s="12"/>
      <c r="E12" s="12"/>
      <c r="F12" s="12"/>
    </row>
    <row r="13" customFormat="false" ht="15.6" hidden="false" customHeight="false" outlineLevel="0" collapsed="false">
      <c r="B13" s="12"/>
      <c r="C13" s="12"/>
      <c r="D13" s="12"/>
      <c r="E13" s="12"/>
      <c r="F13" s="12"/>
    </row>
    <row r="14" customFormat="false" ht="15.6" hidden="false" customHeight="false" outlineLevel="0" collapsed="false">
      <c r="D14" s="13"/>
    </row>
    <row r="15" customFormat="false" ht="51" hidden="false" customHeight="true" outlineLevel="0" collapsed="false">
      <c r="B15" s="14" t="s">
        <v>10</v>
      </c>
      <c r="C15" s="14" t="s">
        <v>11</v>
      </c>
      <c r="D15" s="14" t="s">
        <v>12</v>
      </c>
      <c r="E15" s="14" t="s">
        <v>13</v>
      </c>
      <c r="F15" s="14" t="s">
        <v>14</v>
      </c>
    </row>
    <row r="16" customFormat="false" ht="31.2" hidden="false" customHeight="false" outlineLevel="0" collapsed="false">
      <c r="B16" s="15" t="s">
        <v>15</v>
      </c>
      <c r="C16" s="16" t="s">
        <v>16</v>
      </c>
      <c r="D16" s="17" t="n">
        <f aca="false">D17</f>
        <v>343127.36</v>
      </c>
      <c r="E16" s="17" t="n">
        <f aca="false">E17</f>
        <v>0</v>
      </c>
      <c r="F16" s="17" t="n">
        <f aca="false">F17</f>
        <v>0</v>
      </c>
    </row>
    <row r="17" customFormat="false" ht="31.2" hidden="false" customHeight="false" outlineLevel="0" collapsed="false">
      <c r="B17" s="15" t="s">
        <v>17</v>
      </c>
      <c r="C17" s="16" t="s">
        <v>18</v>
      </c>
      <c r="D17" s="17" t="n">
        <f aca="false">SUM(D18+D22)</f>
        <v>343127.36</v>
      </c>
      <c r="E17" s="17" t="n">
        <f aca="false">SUM(E18+E22)</f>
        <v>0</v>
      </c>
      <c r="F17" s="17" t="n">
        <f aca="false">SUM(F18+F22)</f>
        <v>0</v>
      </c>
    </row>
    <row r="18" customFormat="false" ht="15.6" hidden="false" customHeight="false" outlineLevel="0" collapsed="false">
      <c r="B18" s="18" t="s">
        <v>19</v>
      </c>
      <c r="C18" s="19" t="s">
        <v>20</v>
      </c>
      <c r="D18" s="20" t="n">
        <f aca="false">D19</f>
        <v>-1379757</v>
      </c>
      <c r="E18" s="20" t="n">
        <f aca="false">E19</f>
        <v>-640405</v>
      </c>
      <c r="F18" s="20" t="n">
        <f aca="false">F19</f>
        <v>-649332</v>
      </c>
    </row>
    <row r="19" customFormat="false" ht="15.6" hidden="false" customHeight="false" outlineLevel="0" collapsed="false">
      <c r="B19" s="18" t="s">
        <v>21</v>
      </c>
      <c r="C19" s="19" t="s">
        <v>22</v>
      </c>
      <c r="D19" s="20" t="n">
        <f aca="false">D20</f>
        <v>-1379757</v>
      </c>
      <c r="E19" s="20" t="n">
        <f aca="false">E20</f>
        <v>-640405</v>
      </c>
      <c r="F19" s="20" t="n">
        <f aca="false">F20</f>
        <v>-649332</v>
      </c>
    </row>
    <row r="20" customFormat="false" ht="31.2" hidden="false" customHeight="false" outlineLevel="0" collapsed="false">
      <c r="B20" s="18" t="s">
        <v>23</v>
      </c>
      <c r="C20" s="19" t="s">
        <v>24</v>
      </c>
      <c r="D20" s="20" t="n">
        <f aca="false">D21</f>
        <v>-1379757</v>
      </c>
      <c r="E20" s="20" t="n">
        <f aca="false">E21</f>
        <v>-640405</v>
      </c>
      <c r="F20" s="20" t="n">
        <f aca="false">F21</f>
        <v>-649332</v>
      </c>
    </row>
    <row r="21" customFormat="false" ht="31.2" hidden="false" customHeight="false" outlineLevel="0" collapsed="false">
      <c r="B21" s="18" t="s">
        <v>25</v>
      </c>
      <c r="C21" s="19" t="s">
        <v>26</v>
      </c>
      <c r="D21" s="20" t="n">
        <v>-1379757</v>
      </c>
      <c r="E21" s="20" t="n">
        <v>-640405</v>
      </c>
      <c r="F21" s="20" t="n">
        <v>-649332</v>
      </c>
    </row>
    <row r="22" customFormat="false" ht="22.5" hidden="false" customHeight="true" outlineLevel="0" collapsed="false">
      <c r="B22" s="18" t="s">
        <v>27</v>
      </c>
      <c r="C22" s="19" t="s">
        <v>28</v>
      </c>
      <c r="D22" s="20" t="n">
        <f aca="false">D23</f>
        <v>1722884.36</v>
      </c>
      <c r="E22" s="20" t="n">
        <f aca="false">E23</f>
        <v>640405</v>
      </c>
      <c r="F22" s="20" t="n">
        <f aca="false">F23</f>
        <v>649332</v>
      </c>
    </row>
    <row r="23" customFormat="false" ht="18.75" hidden="false" customHeight="true" outlineLevel="0" collapsed="false">
      <c r="B23" s="18" t="s">
        <v>29</v>
      </c>
      <c r="C23" s="19" t="s">
        <v>30</v>
      </c>
      <c r="D23" s="20" t="n">
        <f aca="false">D24</f>
        <v>1722884.36</v>
      </c>
      <c r="E23" s="20" t="n">
        <f aca="false">E24</f>
        <v>640405</v>
      </c>
      <c r="F23" s="20" t="n">
        <f aca="false">F24</f>
        <v>649332</v>
      </c>
    </row>
    <row r="24" customFormat="false" ht="31.2" hidden="false" customHeight="false" outlineLevel="0" collapsed="false">
      <c r="B24" s="18" t="s">
        <v>31</v>
      </c>
      <c r="C24" s="19" t="s">
        <v>32</v>
      </c>
      <c r="D24" s="20" t="n">
        <f aca="false">D25</f>
        <v>1722884.36</v>
      </c>
      <c r="E24" s="20" t="n">
        <f aca="false">E25</f>
        <v>640405</v>
      </c>
      <c r="F24" s="20" t="n">
        <f aca="false">F25</f>
        <v>649332</v>
      </c>
    </row>
    <row r="25" customFormat="false" ht="31.2" hidden="false" customHeight="false" outlineLevel="0" collapsed="false">
      <c r="B25" s="18" t="s">
        <v>33</v>
      </c>
      <c r="C25" s="19" t="s">
        <v>34</v>
      </c>
      <c r="D25" s="20" t="n">
        <v>1722884.36</v>
      </c>
      <c r="E25" s="20" t="n">
        <v>640405</v>
      </c>
      <c r="F25" s="20" t="n">
        <v>649332</v>
      </c>
    </row>
    <row r="26" customFormat="false" ht="31.2" hidden="false" customHeight="false" outlineLevel="0" collapsed="false">
      <c r="B26" s="21"/>
      <c r="C26" s="16" t="s">
        <v>35</v>
      </c>
      <c r="D26" s="22" t="n">
        <f aca="false">SUM(D16)</f>
        <v>343127.36</v>
      </c>
      <c r="E26" s="22" t="n">
        <f aca="false">SUM(E16)</f>
        <v>0</v>
      </c>
      <c r="F26" s="22" t="n">
        <f aca="false">SUM(F16)</f>
        <v>0</v>
      </c>
    </row>
  </sheetData>
  <mergeCells count="12">
    <mergeCell ref="C1:F1"/>
    <mergeCell ref="C2:F2"/>
    <mergeCell ref="C3:F3"/>
    <mergeCell ref="C4:F4"/>
    <mergeCell ref="C6:F6"/>
    <mergeCell ref="C7:F7"/>
    <mergeCell ref="C8:D8"/>
    <mergeCell ref="E8:F8"/>
    <mergeCell ref="C9:D9"/>
    <mergeCell ref="C10:D10"/>
    <mergeCell ref="B11:F11"/>
    <mergeCell ref="B12:F13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9" zoomScalePageLayoutView="80" workbookViewId="0">
      <selection pane="topLeft" activeCell="G8" activeCellId="0" sqref="G8:H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1" width="71.55"/>
    <col collapsed="false" customWidth="true" hidden="false" outlineLevel="0" max="3" min="3" style="23" width="17.32"/>
    <col collapsed="false" customWidth="true" hidden="true" outlineLevel="0" max="4" min="4" style="1" width="8.66"/>
    <col collapsed="false" customWidth="false" hidden="true" outlineLevel="0" max="5" min="5" style="1" width="9.1"/>
    <col collapsed="false" customWidth="true" hidden="true" outlineLevel="0" max="6" min="6" style="1" width="0.1"/>
    <col collapsed="false" customWidth="true" hidden="false" outlineLevel="0" max="7" min="7" style="1" width="14.99"/>
    <col collapsed="false" customWidth="true" hidden="false" outlineLevel="0" max="8" min="8" style="1" width="18.33"/>
    <col collapsed="false" customWidth="false" hidden="false" outlineLevel="0" max="257" min="9" style="1" width="9.1"/>
  </cols>
  <sheetData>
    <row r="1" customFormat="false" ht="15.6" hidden="false" customHeight="false" outlineLevel="0" collapsed="false">
      <c r="B1" s="24" t="s">
        <v>36</v>
      </c>
      <c r="C1" s="24"/>
      <c r="D1" s="24"/>
      <c r="E1" s="24"/>
      <c r="F1" s="24"/>
      <c r="G1" s="24"/>
      <c r="H1" s="24"/>
    </row>
    <row r="2" customFormat="false" ht="15.6" hidden="false" customHeight="false" outlineLevel="0" collapsed="false">
      <c r="B2" s="4" t="s">
        <v>37</v>
      </c>
      <c r="C2" s="4"/>
      <c r="D2" s="4"/>
      <c r="E2" s="4"/>
      <c r="F2" s="4"/>
      <c r="G2" s="4"/>
      <c r="H2" s="4"/>
    </row>
    <row r="3" customFormat="false" ht="15.6" hidden="false" customHeight="false" outlineLevel="0" collapsed="false">
      <c r="B3" s="4" t="s">
        <v>38</v>
      </c>
      <c r="C3" s="4"/>
      <c r="D3" s="4"/>
      <c r="E3" s="4"/>
      <c r="F3" s="4"/>
      <c r="G3" s="4"/>
      <c r="H3" s="4"/>
    </row>
    <row r="4" customFormat="false" ht="15.6" hidden="false" customHeight="false" outlineLevel="0" collapsed="false">
      <c r="B4" s="4" t="s">
        <v>39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4" t="s">
        <v>40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2" t="s">
        <v>41</v>
      </c>
      <c r="C6" s="2"/>
      <c r="D6" s="2"/>
      <c r="E6" s="2"/>
      <c r="F6" s="2"/>
      <c r="G6" s="2"/>
      <c r="H6" s="2"/>
    </row>
    <row r="7" customFormat="false" ht="12.75" hidden="false" customHeight="true" outlineLevel="0" collapsed="false">
      <c r="B7" s="5"/>
      <c r="C7" s="5"/>
      <c r="D7" s="5"/>
      <c r="E7" s="5"/>
      <c r="F7" s="5"/>
      <c r="G7" s="4" t="s">
        <v>42</v>
      </c>
      <c r="H7" s="4"/>
    </row>
    <row r="8" customFormat="false" ht="12.75" hidden="false" customHeight="true" outlineLevel="0" collapsed="false">
      <c r="B8" s="9"/>
      <c r="C8" s="9"/>
      <c r="D8" s="9"/>
      <c r="G8" s="8" t="s">
        <v>7</v>
      </c>
      <c r="H8" s="8"/>
    </row>
    <row r="9" customFormat="false" ht="12.75" hidden="false" customHeight="true" outlineLevel="0" collapsed="false">
      <c r="B9" s="9"/>
      <c r="C9" s="9"/>
      <c r="D9" s="9"/>
    </row>
    <row r="10" customFormat="false" ht="15" hidden="false" customHeight="true" outlineLevel="0" collapsed="false">
      <c r="C10" s="25"/>
    </row>
    <row r="11" customFormat="false" ht="35.25" hidden="false" customHeight="true" outlineLevel="0" collapsed="false">
      <c r="A11" s="26" t="s">
        <v>43</v>
      </c>
      <c r="B11" s="26"/>
      <c r="C11" s="26"/>
      <c r="D11" s="26"/>
      <c r="E11" s="26"/>
      <c r="F11" s="26"/>
      <c r="G11" s="26"/>
      <c r="H11" s="26"/>
    </row>
    <row r="12" customFormat="false" ht="13.5" hidden="false" customHeight="true" outlineLevel="0" collapsed="false">
      <c r="C12" s="27"/>
    </row>
    <row r="13" customFormat="false" ht="48" hidden="false" customHeight="true" outlineLevel="0" collapsed="false">
      <c r="A13" s="28" t="s">
        <v>44</v>
      </c>
      <c r="B13" s="29" t="s">
        <v>45</v>
      </c>
      <c r="C13" s="30" t="s">
        <v>12</v>
      </c>
      <c r="D13" s="31"/>
      <c r="E13" s="31"/>
      <c r="F13" s="31"/>
      <c r="G13" s="14" t="s">
        <v>13</v>
      </c>
      <c r="H13" s="14" t="s">
        <v>14</v>
      </c>
    </row>
    <row r="14" customFormat="false" ht="20.25" hidden="false" customHeight="true" outlineLevel="0" collapsed="false">
      <c r="A14" s="32" t="s">
        <v>46</v>
      </c>
      <c r="B14" s="33" t="s">
        <v>47</v>
      </c>
      <c r="C14" s="34" t="n">
        <f aca="false">C15+C22+C19+C30</f>
        <v>356931</v>
      </c>
      <c r="D14" s="34" t="n">
        <f aca="false">D15+D22</f>
        <v>0</v>
      </c>
      <c r="E14" s="34" t="n">
        <f aca="false">E15+E22</f>
        <v>0</v>
      </c>
      <c r="F14" s="34" t="n">
        <f aca="false">F15+F22</f>
        <v>0</v>
      </c>
      <c r="G14" s="34" t="n">
        <f aca="false">G15+G22+G19</f>
        <v>360421</v>
      </c>
      <c r="H14" s="34" t="n">
        <f aca="false">H15+H22+H19</f>
        <v>369131</v>
      </c>
    </row>
    <row r="15" customFormat="false" ht="17.25" hidden="false" customHeight="true" outlineLevel="0" collapsed="false">
      <c r="A15" s="32" t="s">
        <v>48</v>
      </c>
      <c r="B15" s="33" t="s">
        <v>49</v>
      </c>
      <c r="C15" s="35" t="n">
        <f aca="false">SUM(C16)</f>
        <v>32988</v>
      </c>
      <c r="D15" s="35" t="n">
        <f aca="false">SUM(D16)</f>
        <v>0</v>
      </c>
      <c r="E15" s="35" t="n">
        <f aca="false">SUM(E16)</f>
        <v>0</v>
      </c>
      <c r="F15" s="35" t="n">
        <f aca="false">SUM(F16)</f>
        <v>0</v>
      </c>
      <c r="G15" s="35" t="n">
        <f aca="false">SUM(G16)</f>
        <v>35346</v>
      </c>
      <c r="H15" s="35" t="n">
        <f aca="false">SUM(H16)</f>
        <v>37831</v>
      </c>
    </row>
    <row r="16" customFormat="false" ht="16.5" hidden="false" customHeight="true" outlineLevel="0" collapsed="false">
      <c r="A16" s="36" t="s">
        <v>50</v>
      </c>
      <c r="B16" s="37" t="s">
        <v>51</v>
      </c>
      <c r="C16" s="38" t="n">
        <f aca="false">SUM(C17:C18)</f>
        <v>32988</v>
      </c>
      <c r="D16" s="38" t="n">
        <f aca="false">SUM(D17:D18)</f>
        <v>0</v>
      </c>
      <c r="E16" s="38" t="n">
        <f aca="false">SUM(E17:E18)</f>
        <v>0</v>
      </c>
      <c r="F16" s="38" t="n">
        <f aca="false">SUM(F17:F18)</f>
        <v>0</v>
      </c>
      <c r="G16" s="38" t="n">
        <f aca="false">SUM(G17:G18)</f>
        <v>35346</v>
      </c>
      <c r="H16" s="38" t="n">
        <f aca="false">SUM(H17:H18)</f>
        <v>37831</v>
      </c>
    </row>
    <row r="17" customFormat="false" ht="117" hidden="false" customHeight="true" outlineLevel="0" collapsed="false">
      <c r="A17" s="39" t="s">
        <v>52</v>
      </c>
      <c r="B17" s="40" t="s">
        <v>53</v>
      </c>
      <c r="C17" s="41" t="n">
        <v>28920</v>
      </c>
      <c r="G17" s="42" t="n">
        <v>30944</v>
      </c>
      <c r="H17" s="42" t="n">
        <v>33110</v>
      </c>
    </row>
    <row r="18" customFormat="false" ht="83.4" hidden="false" customHeight="true" outlineLevel="0" collapsed="false">
      <c r="A18" s="39" t="s">
        <v>54</v>
      </c>
      <c r="B18" s="40" t="s">
        <v>55</v>
      </c>
      <c r="C18" s="41" t="n">
        <v>4068</v>
      </c>
      <c r="G18" s="42" t="n">
        <v>4402</v>
      </c>
      <c r="H18" s="42" t="n">
        <v>4721</v>
      </c>
    </row>
    <row r="19" customFormat="false" ht="25.2" hidden="false" customHeight="true" outlineLevel="0" collapsed="false">
      <c r="A19" s="32" t="s">
        <v>56</v>
      </c>
      <c r="B19" s="43" t="s">
        <v>57</v>
      </c>
      <c r="C19" s="44" t="n">
        <f aca="false">C20</f>
        <v>3975</v>
      </c>
      <c r="D19" s="44" t="n">
        <f aca="false">D20</f>
        <v>0</v>
      </c>
      <c r="E19" s="44" t="n">
        <f aca="false">E20</f>
        <v>0</v>
      </c>
      <c r="F19" s="44" t="n">
        <f aca="false">F20</f>
        <v>0</v>
      </c>
      <c r="G19" s="44" t="n">
        <f aca="false">G20</f>
        <v>4208</v>
      </c>
      <c r="H19" s="44" t="n">
        <f aca="false">H20</f>
        <v>4444</v>
      </c>
    </row>
    <row r="20" customFormat="false" ht="26.4" hidden="false" customHeight="true" outlineLevel="0" collapsed="false">
      <c r="A20" s="45" t="s">
        <v>58</v>
      </c>
      <c r="B20" s="40" t="s">
        <v>59</v>
      </c>
      <c r="C20" s="41" t="n">
        <f aca="false">C21</f>
        <v>3975</v>
      </c>
      <c r="G20" s="42" t="n">
        <f aca="false">G21</f>
        <v>4208</v>
      </c>
      <c r="H20" s="42" t="n">
        <f aca="false">H21</f>
        <v>4444</v>
      </c>
    </row>
    <row r="21" customFormat="false" ht="22.95" hidden="false" customHeight="true" outlineLevel="0" collapsed="false">
      <c r="A21" s="39" t="s">
        <v>60</v>
      </c>
      <c r="B21" s="46" t="s">
        <v>59</v>
      </c>
      <c r="C21" s="41" t="n">
        <v>3975</v>
      </c>
      <c r="G21" s="42" t="n">
        <v>4208</v>
      </c>
      <c r="H21" s="42" t="n">
        <v>4444</v>
      </c>
    </row>
    <row r="22" customFormat="false" ht="15" hidden="false" customHeight="true" outlineLevel="0" collapsed="false">
      <c r="A22" s="47" t="s">
        <v>61</v>
      </c>
      <c r="B22" s="48" t="s">
        <v>62</v>
      </c>
      <c r="C22" s="35" t="n">
        <f aca="false">C23+C25</f>
        <v>315047</v>
      </c>
      <c r="D22" s="35" t="n">
        <f aca="false">D23+D25</f>
        <v>0</v>
      </c>
      <c r="E22" s="35" t="n">
        <f aca="false">E23+E25</f>
        <v>0</v>
      </c>
      <c r="F22" s="35" t="n">
        <f aca="false">F23+F25</f>
        <v>0</v>
      </c>
      <c r="G22" s="35" t="n">
        <f aca="false">G23+G25</f>
        <v>320867</v>
      </c>
      <c r="H22" s="35" t="n">
        <f aca="false">H23+H25</f>
        <v>326856</v>
      </c>
    </row>
    <row r="23" customFormat="false" ht="24.6" hidden="false" customHeight="true" outlineLevel="0" collapsed="false">
      <c r="A23" s="49" t="s">
        <v>63</v>
      </c>
      <c r="B23" s="50" t="s">
        <v>64</v>
      </c>
      <c r="C23" s="51" t="n">
        <f aca="false">C24</f>
        <v>7150</v>
      </c>
      <c r="D23" s="51" t="n">
        <f aca="false">D24</f>
        <v>0</v>
      </c>
      <c r="E23" s="51" t="n">
        <f aca="false">E24</f>
        <v>0</v>
      </c>
      <c r="F23" s="51" t="n">
        <f aca="false">F24</f>
        <v>0</v>
      </c>
      <c r="G23" s="51" t="n">
        <f aca="false">G24</f>
        <v>7345</v>
      </c>
      <c r="H23" s="51" t="n">
        <f aca="false">H24</f>
        <v>7533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49" t="s">
        <v>65</v>
      </c>
      <c r="B24" s="50" t="s">
        <v>66</v>
      </c>
      <c r="C24" s="41" t="n">
        <v>7150</v>
      </c>
      <c r="D24" s="0"/>
      <c r="E24" s="0"/>
      <c r="F24" s="0"/>
      <c r="G24" s="42" t="n">
        <v>7345</v>
      </c>
      <c r="H24" s="42" t="n">
        <v>7533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25" hidden="false" customHeight="true" outlineLevel="0" collapsed="false">
      <c r="A25" s="49" t="s">
        <v>67</v>
      </c>
      <c r="B25" s="52" t="s">
        <v>68</v>
      </c>
      <c r="C25" s="38" t="n">
        <f aca="false">SUM(C26+C28)</f>
        <v>307897</v>
      </c>
      <c r="D25" s="38" t="n">
        <f aca="false">SUM(D26+D28)</f>
        <v>0</v>
      </c>
      <c r="E25" s="38" t="n">
        <f aca="false">SUM(E26+E28)</f>
        <v>0</v>
      </c>
      <c r="F25" s="38" t="n">
        <f aca="false">SUM(F26+F28)</f>
        <v>0</v>
      </c>
      <c r="G25" s="38" t="n">
        <f aca="false">SUM(G26+G28)</f>
        <v>313522</v>
      </c>
      <c r="H25" s="38" t="n">
        <f aca="false">SUM(H26+H28)</f>
        <v>319323</v>
      </c>
    </row>
    <row r="26" customFormat="false" ht="15.6" hidden="false" customHeight="false" outlineLevel="0" collapsed="false">
      <c r="A26" s="53" t="s">
        <v>69</v>
      </c>
      <c r="B26" s="53" t="s">
        <v>70</v>
      </c>
      <c r="C26" s="38" t="n">
        <f aca="false">SUM(C27)</f>
        <v>127185</v>
      </c>
      <c r="D26" s="38" t="n">
        <f aca="false">SUM(D27)</f>
        <v>0</v>
      </c>
      <c r="E26" s="38" t="n">
        <f aca="false">SUM(E27)</f>
        <v>0</v>
      </c>
      <c r="F26" s="38" t="n">
        <f aca="false">SUM(F27)</f>
        <v>0</v>
      </c>
      <c r="G26" s="38" t="n">
        <f aca="false">SUM(G27)</f>
        <v>127185</v>
      </c>
      <c r="H26" s="38" t="n">
        <f aca="false">SUM(H27)</f>
        <v>127185</v>
      </c>
    </row>
    <row r="27" customFormat="false" ht="30" hidden="false" customHeight="true" outlineLevel="0" collapsed="false">
      <c r="A27" s="53" t="s">
        <v>71</v>
      </c>
      <c r="B27" s="52" t="s">
        <v>72</v>
      </c>
      <c r="C27" s="51" t="n">
        <v>127185</v>
      </c>
      <c r="G27" s="42" t="n">
        <v>127185</v>
      </c>
      <c r="H27" s="42" t="n">
        <v>127185</v>
      </c>
    </row>
    <row r="28" customFormat="false" ht="19.5" hidden="false" customHeight="true" outlineLevel="0" collapsed="false">
      <c r="A28" s="53" t="s">
        <v>73</v>
      </c>
      <c r="B28" s="53" t="s">
        <v>74</v>
      </c>
      <c r="C28" s="41" t="n">
        <f aca="false">SUM(C29)</f>
        <v>180712</v>
      </c>
      <c r="D28" s="41" t="n">
        <f aca="false">SUM(D29)</f>
        <v>0</v>
      </c>
      <c r="E28" s="41" t="n">
        <f aca="false">SUM(E29)</f>
        <v>0</v>
      </c>
      <c r="F28" s="41" t="n">
        <f aca="false">SUM(F29)</f>
        <v>0</v>
      </c>
      <c r="G28" s="41" t="n">
        <f aca="false">SUM(G29)</f>
        <v>186337</v>
      </c>
      <c r="H28" s="41" t="n">
        <f aca="false">SUM(H29)</f>
        <v>192138</v>
      </c>
    </row>
    <row r="29" customFormat="false" ht="34.5" hidden="false" customHeight="true" outlineLevel="0" collapsed="false">
      <c r="A29" s="54" t="s">
        <v>75</v>
      </c>
      <c r="B29" s="55" t="s">
        <v>76</v>
      </c>
      <c r="C29" s="51" t="n">
        <v>180712</v>
      </c>
      <c r="G29" s="42" t="n">
        <v>186337</v>
      </c>
      <c r="H29" s="42" t="n">
        <v>192138</v>
      </c>
    </row>
    <row r="30" customFormat="false" ht="34.5" hidden="false" customHeight="true" outlineLevel="0" collapsed="false">
      <c r="A30" s="56" t="s">
        <v>77</v>
      </c>
      <c r="B30" s="48" t="s">
        <v>78</v>
      </c>
      <c r="C30" s="57" t="n">
        <v>4921</v>
      </c>
      <c r="D30" s="58"/>
      <c r="E30" s="58"/>
      <c r="F30" s="58"/>
      <c r="G30" s="59" t="n">
        <v>0</v>
      </c>
      <c r="H30" s="59" t="n">
        <v>0</v>
      </c>
    </row>
    <row r="31" customFormat="false" ht="22.8" hidden="false" customHeight="true" outlineLevel="0" collapsed="false">
      <c r="A31" s="53" t="s">
        <v>79</v>
      </c>
      <c r="B31" s="52" t="s">
        <v>80</v>
      </c>
      <c r="C31" s="51" t="n">
        <f aca="false">C30</f>
        <v>4921</v>
      </c>
      <c r="G31" s="42" t="n">
        <v>0</v>
      </c>
      <c r="H31" s="42" t="n">
        <v>0</v>
      </c>
    </row>
    <row r="32" customFormat="false" ht="22.8" hidden="false" customHeight="true" outlineLevel="0" collapsed="false">
      <c r="A32" s="53" t="s">
        <v>81</v>
      </c>
      <c r="B32" s="52" t="s">
        <v>82</v>
      </c>
      <c r="C32" s="51" t="n">
        <f aca="false">C31</f>
        <v>4921</v>
      </c>
      <c r="G32" s="42" t="n">
        <v>0</v>
      </c>
      <c r="H32" s="42" t="n">
        <v>0</v>
      </c>
    </row>
    <row r="33" customFormat="false" ht="19.2" hidden="false" customHeight="true" outlineLevel="0" collapsed="false">
      <c r="A33" s="53" t="s">
        <v>83</v>
      </c>
      <c r="B33" s="52" t="s">
        <v>84</v>
      </c>
      <c r="C33" s="51" t="n">
        <f aca="false">C31</f>
        <v>4921</v>
      </c>
      <c r="G33" s="42" t="n">
        <v>0</v>
      </c>
      <c r="H33" s="42" t="n">
        <v>0</v>
      </c>
    </row>
    <row r="34" customFormat="false" ht="20.25" hidden="false" customHeight="true" outlineLevel="0" collapsed="false">
      <c r="A34" s="33" t="s">
        <v>85</v>
      </c>
      <c r="B34" s="60" t="s">
        <v>86</v>
      </c>
      <c r="C34" s="35" t="n">
        <f aca="false">C35</f>
        <v>1022826</v>
      </c>
      <c r="D34" s="35" t="e">
        <f aca="false">D35</f>
        <v>#REF!</v>
      </c>
      <c r="E34" s="35" t="e">
        <f aca="false">E35</f>
        <v>#REF!</v>
      </c>
      <c r="F34" s="35" t="e">
        <f aca="false">F35</f>
        <v>#REF!</v>
      </c>
      <c r="G34" s="35" t="n">
        <f aca="false">G35</f>
        <v>279984</v>
      </c>
      <c r="H34" s="35" t="n">
        <f aca="false">H35</f>
        <v>280201</v>
      </c>
    </row>
    <row r="35" customFormat="false" ht="30.75" hidden="false" customHeight="true" outlineLevel="0" collapsed="false">
      <c r="A35" s="33" t="s">
        <v>87</v>
      </c>
      <c r="B35" s="33" t="s">
        <v>88</v>
      </c>
      <c r="C35" s="35" t="n">
        <f aca="false">C36+C41+C44</f>
        <v>1022826</v>
      </c>
      <c r="D35" s="35" t="e">
        <f aca="false">D36+D41+#REF!</f>
        <v>#REF!</v>
      </c>
      <c r="E35" s="35" t="e">
        <f aca="false">E36+E41+#REF!</f>
        <v>#REF!</v>
      </c>
      <c r="F35" s="35" t="e">
        <f aca="false">F36+F41+#REF!</f>
        <v>#REF!</v>
      </c>
      <c r="G35" s="35" t="n">
        <f aca="false">G36+G41</f>
        <v>279984</v>
      </c>
      <c r="H35" s="35" t="n">
        <f aca="false">H36+H41</f>
        <v>280201</v>
      </c>
    </row>
    <row r="36" customFormat="false" ht="29.25" hidden="false" customHeight="true" outlineLevel="0" collapsed="false">
      <c r="A36" s="33" t="s">
        <v>89</v>
      </c>
      <c r="B36" s="33" t="s">
        <v>90</v>
      </c>
      <c r="C36" s="35" t="n">
        <f aca="false">SUM(C37+C39)</f>
        <v>555001</v>
      </c>
      <c r="D36" s="35" t="n">
        <f aca="false">SUM(D37+D39)</f>
        <v>0</v>
      </c>
      <c r="E36" s="35" t="n">
        <f aca="false">SUM(E37+E39)</f>
        <v>0</v>
      </c>
      <c r="F36" s="35" t="n">
        <f aca="false">SUM(F37+F39)</f>
        <v>0</v>
      </c>
      <c r="G36" s="35" t="n">
        <f aca="false">SUM(G37+G39)</f>
        <v>102447</v>
      </c>
      <c r="H36" s="35" t="n">
        <f aca="false">SUM(H37+H39)</f>
        <v>96420</v>
      </c>
    </row>
    <row r="37" customFormat="false" ht="38.4" hidden="false" customHeight="true" outlineLevel="0" collapsed="false">
      <c r="A37" s="53" t="s">
        <v>91</v>
      </c>
      <c r="B37" s="61" t="s">
        <v>92</v>
      </c>
      <c r="C37" s="38" t="n">
        <f aca="false">SUM(C38)</f>
        <v>426188</v>
      </c>
      <c r="D37" s="38" t="n">
        <f aca="false">SUM(D38)</f>
        <v>0</v>
      </c>
      <c r="E37" s="38" t="n">
        <f aca="false">SUM(E38)</f>
        <v>0</v>
      </c>
      <c r="F37" s="38" t="n">
        <f aca="false">SUM(F38)</f>
        <v>0</v>
      </c>
      <c r="G37" s="38" t="n">
        <f aca="false">SUM(G38)</f>
        <v>0</v>
      </c>
      <c r="H37" s="38" t="n">
        <f aca="false">SUM(H38)</f>
        <v>0</v>
      </c>
      <c r="K37" s="62"/>
      <c r="L37" s="62"/>
      <c r="M37" s="62"/>
      <c r="N37" s="62"/>
    </row>
    <row r="38" customFormat="false" ht="39.6" hidden="false" customHeight="true" outlineLevel="0" collapsed="false">
      <c r="A38" s="53" t="s">
        <v>93</v>
      </c>
      <c r="B38" s="61" t="s">
        <v>94</v>
      </c>
      <c r="C38" s="41" t="n">
        <v>426188</v>
      </c>
      <c r="G38" s="63" t="n">
        <v>0</v>
      </c>
      <c r="H38" s="63" t="n">
        <v>0</v>
      </c>
      <c r="I38" s="64"/>
      <c r="K38" s="62"/>
      <c r="L38" s="62"/>
      <c r="M38" s="65"/>
      <c r="N38" s="62"/>
    </row>
    <row r="39" customFormat="false" ht="54" hidden="false" customHeight="true" outlineLevel="0" collapsed="false">
      <c r="A39" s="37" t="s">
        <v>95</v>
      </c>
      <c r="B39" s="37" t="s">
        <v>96</v>
      </c>
      <c r="C39" s="38" t="n">
        <f aca="false">SUM(C40)</f>
        <v>128813</v>
      </c>
      <c r="D39" s="38" t="n">
        <f aca="false">SUM(D40)</f>
        <v>0</v>
      </c>
      <c r="E39" s="38" t="n">
        <f aca="false">SUM(E40)</f>
        <v>0</v>
      </c>
      <c r="F39" s="38" t="n">
        <f aca="false">SUM(F40)</f>
        <v>0</v>
      </c>
      <c r="G39" s="38" t="n">
        <f aca="false">SUM(G40)</f>
        <v>102447</v>
      </c>
      <c r="H39" s="38" t="n">
        <f aca="false">SUM(H40)</f>
        <v>96420</v>
      </c>
      <c r="K39" s="62"/>
      <c r="L39" s="62"/>
      <c r="M39" s="65"/>
      <c r="N39" s="62"/>
    </row>
    <row r="40" customFormat="false" ht="49.95" hidden="false" customHeight="true" outlineLevel="0" collapsed="false">
      <c r="A40" s="54" t="s">
        <v>97</v>
      </c>
      <c r="B40" s="66" t="s">
        <v>98</v>
      </c>
      <c r="C40" s="41" t="n">
        <v>128813</v>
      </c>
      <c r="G40" s="42" t="n">
        <v>102447</v>
      </c>
      <c r="H40" s="42" t="n">
        <v>96420</v>
      </c>
    </row>
    <row r="41" customFormat="false" ht="21" hidden="false" customHeight="true" outlineLevel="0" collapsed="false">
      <c r="A41" s="33" t="s">
        <v>99</v>
      </c>
      <c r="B41" s="33" t="s">
        <v>100</v>
      </c>
      <c r="C41" s="35" t="n">
        <f aca="false">SUM(C42)</f>
        <v>162625</v>
      </c>
      <c r="D41" s="35" t="n">
        <f aca="false">SUM(D42)</f>
        <v>0</v>
      </c>
      <c r="E41" s="35" t="n">
        <f aca="false">SUM(E42)</f>
        <v>0</v>
      </c>
      <c r="F41" s="35" t="n">
        <f aca="false">SUM(F42)</f>
        <v>0</v>
      </c>
      <c r="G41" s="35" t="n">
        <f aca="false">SUM(G42)</f>
        <v>177537</v>
      </c>
      <c r="H41" s="35" t="n">
        <f aca="false">SUM(H42)</f>
        <v>183781</v>
      </c>
    </row>
    <row r="42" customFormat="false" ht="62.4" hidden="false" customHeight="true" outlineLevel="0" collapsed="false">
      <c r="A42" s="49" t="s">
        <v>101</v>
      </c>
      <c r="B42" s="61" t="s">
        <v>102</v>
      </c>
      <c r="C42" s="38" t="n">
        <f aca="false">C43</f>
        <v>162625</v>
      </c>
      <c r="D42" s="38" t="n">
        <f aca="false">D43</f>
        <v>0</v>
      </c>
      <c r="E42" s="38" t="n">
        <f aca="false">E43</f>
        <v>0</v>
      </c>
      <c r="F42" s="38" t="n">
        <f aca="false">F43</f>
        <v>0</v>
      </c>
      <c r="G42" s="38" t="n">
        <f aca="false">G43</f>
        <v>177537</v>
      </c>
      <c r="H42" s="38" t="n">
        <f aca="false">H43</f>
        <v>183781</v>
      </c>
    </row>
    <row r="43" customFormat="false" ht="63.6" hidden="false" customHeight="true" outlineLevel="0" collapsed="false">
      <c r="A43" s="49" t="s">
        <v>103</v>
      </c>
      <c r="B43" s="61" t="s">
        <v>104</v>
      </c>
      <c r="C43" s="41" t="n">
        <v>162625</v>
      </c>
      <c r="G43" s="51" t="n">
        <v>177537</v>
      </c>
      <c r="H43" s="51" t="n">
        <v>183781</v>
      </c>
    </row>
    <row r="44" customFormat="false" ht="39" hidden="false" customHeight="true" outlineLevel="0" collapsed="false">
      <c r="A44" s="49" t="s">
        <v>105</v>
      </c>
      <c r="B44" s="48" t="s">
        <v>106</v>
      </c>
      <c r="C44" s="44" t="n">
        <v>305200</v>
      </c>
      <c r="G44" s="42" t="n">
        <v>0</v>
      </c>
      <c r="H44" s="42" t="n">
        <v>0</v>
      </c>
    </row>
    <row r="45" customFormat="false" ht="63.6" hidden="false" customHeight="true" outlineLevel="0" collapsed="false">
      <c r="A45" s="52" t="s">
        <v>107</v>
      </c>
      <c r="B45" s="52" t="s">
        <v>108</v>
      </c>
      <c r="C45" s="41" t="n">
        <f aca="false">C44</f>
        <v>305200</v>
      </c>
      <c r="G45" s="42" t="n">
        <v>0</v>
      </c>
      <c r="H45" s="42" t="n">
        <v>0</v>
      </c>
    </row>
    <row r="46" customFormat="false" ht="63.6" hidden="false" customHeight="true" outlineLevel="0" collapsed="false">
      <c r="A46" s="52" t="s">
        <v>109</v>
      </c>
      <c r="B46" s="52" t="s">
        <v>110</v>
      </c>
      <c r="C46" s="41" t="n">
        <f aca="false">C45</f>
        <v>305200</v>
      </c>
      <c r="G46" s="42" t="n">
        <v>0</v>
      </c>
      <c r="H46" s="42" t="n">
        <v>0</v>
      </c>
    </row>
    <row r="47" customFormat="false" ht="15.6" hidden="false" customHeight="false" outlineLevel="0" collapsed="false">
      <c r="A47" s="53"/>
      <c r="B47" s="56" t="s">
        <v>111</v>
      </c>
      <c r="C47" s="35" t="n">
        <f aca="false">C14+C34</f>
        <v>1379757</v>
      </c>
      <c r="D47" s="35" t="e">
        <f aca="false">D14+D34</f>
        <v>#REF!</v>
      </c>
      <c r="E47" s="35" t="e">
        <f aca="false">E14+E34</f>
        <v>#REF!</v>
      </c>
      <c r="F47" s="35" t="e">
        <f aca="false">F14+F34</f>
        <v>#REF!</v>
      </c>
      <c r="G47" s="35" t="n">
        <f aca="false">G14+G34</f>
        <v>640405</v>
      </c>
      <c r="H47" s="35" t="n">
        <f aca="false">H14+H34</f>
        <v>649332</v>
      </c>
    </row>
  </sheetData>
  <mergeCells count="11">
    <mergeCell ref="B1:H1"/>
    <mergeCell ref="B2:H2"/>
    <mergeCell ref="B3:H3"/>
    <mergeCell ref="B4:H4"/>
    <mergeCell ref="B5:H5"/>
    <mergeCell ref="B6:H6"/>
    <mergeCell ref="G7:H7"/>
    <mergeCell ref="B8:D8"/>
    <mergeCell ref="G8:H8"/>
    <mergeCell ref="B9:D9"/>
    <mergeCell ref="A11:H11"/>
  </mergeCell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H9" activeCellId="0" sqref="H9:I9"/>
    </sheetView>
  </sheetViews>
  <sheetFormatPr defaultColWidth="9.1015625" defaultRowHeight="15.6" zeroHeight="false" outlineLevelRow="0" outlineLevelCol="0"/>
  <cols>
    <col collapsed="false" customWidth="true" hidden="false" outlineLevel="0" max="1" min="1" style="67" width="0.99"/>
    <col collapsed="false" customWidth="true" hidden="false" outlineLevel="0" max="2" min="2" style="68" width="89.66"/>
    <col collapsed="false" customWidth="true" hidden="false" outlineLevel="0" max="3" min="3" style="67" width="5.1"/>
    <col collapsed="false" customWidth="true" hidden="false" outlineLevel="0" max="4" min="4" style="67" width="4.87"/>
    <col collapsed="false" customWidth="true" hidden="false" outlineLevel="0" max="5" min="5" style="69" width="14.33"/>
    <col collapsed="false" customWidth="true" hidden="false" outlineLevel="0" max="6" min="6" style="67" width="6.66"/>
    <col collapsed="false" customWidth="true" hidden="false" outlineLevel="0" max="7" min="7" style="67" width="17.32"/>
    <col collapsed="false" customWidth="true" hidden="false" outlineLevel="0" max="8" min="8" style="67" width="17.43"/>
    <col collapsed="false" customWidth="true" hidden="false" outlineLevel="0" max="9" min="9" style="67" width="17.1"/>
    <col collapsed="false" customWidth="true" hidden="false" outlineLevel="0" max="10" min="10" style="67" width="15.43"/>
    <col collapsed="false" customWidth="true" hidden="false" outlineLevel="0" max="11" min="11" style="67" width="12.43"/>
    <col collapsed="false" customWidth="false" hidden="false" outlineLevel="0" max="257" min="12" style="67" width="9.1"/>
  </cols>
  <sheetData>
    <row r="1" customFormat="false" ht="15" hidden="false" customHeight="true" outlineLevel="0" collapsed="false">
      <c r="B1" s="70"/>
      <c r="C1" s="71"/>
      <c r="D1" s="71"/>
      <c r="E1" s="72" t="s">
        <v>112</v>
      </c>
      <c r="F1" s="72"/>
      <c r="G1" s="72"/>
      <c r="H1" s="72"/>
      <c r="I1" s="72"/>
    </row>
    <row r="2" customFormat="false" ht="15.6" hidden="false" customHeight="false" outlineLevel="0" collapsed="false">
      <c r="B2" s="73" t="s">
        <v>113</v>
      </c>
      <c r="C2" s="73"/>
      <c r="D2" s="73"/>
      <c r="E2" s="73"/>
      <c r="F2" s="73"/>
      <c r="G2" s="73"/>
      <c r="H2" s="73"/>
      <c r="I2" s="73"/>
    </row>
    <row r="3" customFormat="false" ht="15.6" hidden="false" customHeight="false" outlineLevel="0" collapsed="false">
      <c r="B3" s="72" t="s">
        <v>114</v>
      </c>
      <c r="C3" s="72"/>
      <c r="D3" s="72"/>
      <c r="E3" s="72"/>
      <c r="F3" s="72"/>
      <c r="G3" s="72"/>
      <c r="H3" s="72"/>
      <c r="I3" s="72"/>
    </row>
    <row r="4" customFormat="false" ht="15.6" hidden="false" customHeight="false" outlineLevel="0" collapsed="false">
      <c r="B4" s="72" t="s">
        <v>115</v>
      </c>
      <c r="C4" s="72"/>
      <c r="D4" s="72"/>
      <c r="E4" s="72"/>
      <c r="F4" s="72"/>
      <c r="G4" s="72"/>
      <c r="H4" s="72"/>
      <c r="I4" s="72"/>
    </row>
    <row r="5" customFormat="false" ht="15.6" hidden="false" customHeight="false" outlineLevel="0" collapsed="false">
      <c r="B5" s="72" t="s">
        <v>4</v>
      </c>
      <c r="C5" s="72"/>
      <c r="D5" s="72"/>
      <c r="E5" s="72"/>
      <c r="F5" s="72"/>
      <c r="G5" s="72"/>
      <c r="H5" s="72"/>
      <c r="I5" s="72"/>
    </row>
    <row r="6" customFormat="false" ht="3" hidden="true" customHeight="true" outlineLevel="0" collapsed="false">
      <c r="B6" s="72"/>
      <c r="C6" s="72"/>
      <c r="D6" s="72"/>
      <c r="E6" s="72"/>
      <c r="F6" s="72"/>
      <c r="G6" s="72"/>
      <c r="H6" s="74"/>
    </row>
    <row r="7" customFormat="false" ht="15.6" hidden="false" customHeight="false" outlineLevel="0" collapsed="false">
      <c r="B7" s="2" t="s">
        <v>5</v>
      </c>
      <c r="C7" s="2"/>
      <c r="D7" s="2"/>
      <c r="E7" s="2"/>
      <c r="F7" s="2"/>
      <c r="G7" s="2"/>
      <c r="H7" s="2"/>
      <c r="I7" s="2"/>
    </row>
    <row r="8" customFormat="false" ht="15.6" hidden="false" customHeight="true" outlineLevel="0" collapsed="false">
      <c r="B8" s="75"/>
      <c r="C8" s="76"/>
      <c r="D8" s="76"/>
      <c r="E8" s="77" t="s">
        <v>116</v>
      </c>
      <c r="F8" s="77"/>
      <c r="G8" s="77"/>
      <c r="H8" s="78" t="s">
        <v>42</v>
      </c>
      <c r="I8" s="78"/>
    </row>
    <row r="9" customFormat="false" ht="15.6" hidden="false" customHeight="true" outlineLevel="0" collapsed="false">
      <c r="B9" s="79"/>
      <c r="C9" s="79"/>
      <c r="D9" s="79"/>
      <c r="E9" s="79"/>
      <c r="F9" s="79"/>
      <c r="G9" s="79"/>
      <c r="H9" s="80" t="s">
        <v>7</v>
      </c>
      <c r="I9" s="80"/>
    </row>
    <row r="10" customFormat="false" ht="15.6" hidden="false" customHeight="true" outlineLevel="0" collapsed="false">
      <c r="B10" s="81"/>
      <c r="C10" s="9"/>
      <c r="D10" s="9"/>
      <c r="E10" s="9"/>
      <c r="F10" s="9"/>
      <c r="G10" s="9"/>
      <c r="H10" s="74"/>
    </row>
    <row r="11" customFormat="false" ht="9" hidden="false" customHeight="true" outlineLevel="0" collapsed="false">
      <c r="B11" s="82"/>
      <c r="C11" s="82"/>
      <c r="D11" s="82"/>
      <c r="E11" s="82"/>
      <c r="F11" s="82"/>
      <c r="G11" s="82"/>
      <c r="H11" s="74"/>
    </row>
    <row r="12" customFormat="false" ht="74.25" hidden="false" customHeight="true" outlineLevel="0" collapsed="false">
      <c r="B12" s="83" t="s">
        <v>117</v>
      </c>
      <c r="C12" s="83"/>
      <c r="D12" s="83"/>
      <c r="E12" s="83"/>
      <c r="F12" s="83"/>
      <c r="G12" s="83"/>
      <c r="H12" s="83"/>
      <c r="I12" s="83"/>
    </row>
    <row r="13" customFormat="false" ht="14.25" hidden="false" customHeight="true" outlineLevel="0" collapsed="false">
      <c r="C13" s="84"/>
      <c r="D13" s="85"/>
      <c r="F13" s="85"/>
      <c r="G13" s="25"/>
    </row>
    <row r="14" customFormat="false" ht="31.5" hidden="false" customHeight="true" outlineLevel="0" collapsed="false">
      <c r="B14" s="86" t="s">
        <v>118</v>
      </c>
      <c r="C14" s="87" t="s">
        <v>119</v>
      </c>
      <c r="D14" s="87" t="s">
        <v>120</v>
      </c>
      <c r="E14" s="87" t="s">
        <v>121</v>
      </c>
      <c r="F14" s="87" t="s">
        <v>122</v>
      </c>
      <c r="G14" s="30" t="s">
        <v>12</v>
      </c>
      <c r="H14" s="88" t="s">
        <v>13</v>
      </c>
      <c r="I14" s="88" t="s">
        <v>13</v>
      </c>
    </row>
    <row r="15" customFormat="false" ht="24" hidden="false" customHeight="true" outlineLevel="0" collapsed="false">
      <c r="B15" s="89" t="s">
        <v>123</v>
      </c>
      <c r="C15" s="90"/>
      <c r="D15" s="90"/>
      <c r="E15" s="90"/>
      <c r="F15" s="90"/>
      <c r="G15" s="91" t="n">
        <f aca="false">G17+G57+G68+G75+G81+G93+G99</f>
        <v>1722884.36</v>
      </c>
      <c r="H15" s="91" t="n">
        <f aca="false">H16+H17+H57++H68+H99</f>
        <v>640405</v>
      </c>
      <c r="I15" s="91" t="n">
        <f aca="false">I16+I17+I57++I68+I99</f>
        <v>649332</v>
      </c>
      <c r="J15" s="92"/>
      <c r="K15" s="92"/>
      <c r="L15" s="92"/>
      <c r="M15" s="92"/>
    </row>
    <row r="16" customFormat="false" ht="24" hidden="false" customHeight="true" outlineLevel="0" collapsed="false">
      <c r="B16" s="89" t="s">
        <v>124</v>
      </c>
      <c r="C16" s="90"/>
      <c r="D16" s="90"/>
      <c r="E16" s="90"/>
      <c r="F16" s="90"/>
      <c r="G16" s="91"/>
      <c r="H16" s="91" t="n">
        <v>13285</v>
      </c>
      <c r="I16" s="91" t="n">
        <v>27317</v>
      </c>
      <c r="J16" s="92"/>
    </row>
    <row r="17" customFormat="false" ht="24.75" hidden="false" customHeight="true" outlineLevel="0" collapsed="false">
      <c r="B17" s="93" t="s">
        <v>125</v>
      </c>
      <c r="C17" s="94" t="s">
        <v>126</v>
      </c>
      <c r="D17" s="94"/>
      <c r="E17" s="94"/>
      <c r="F17" s="94"/>
      <c r="G17" s="95" t="n">
        <f aca="false">G18+G23+G33+G38</f>
        <v>1193533.36</v>
      </c>
      <c r="H17" s="91" t="n">
        <f aca="false">H18+H23+H33+H38</f>
        <v>315145</v>
      </c>
      <c r="I17" s="91" t="n">
        <f aca="false">I18+I23+I33+I38</f>
        <v>290104</v>
      </c>
    </row>
    <row r="18" customFormat="false" ht="34.5" hidden="false" customHeight="true" outlineLevel="0" collapsed="false">
      <c r="B18" s="96" t="s">
        <v>127</v>
      </c>
      <c r="C18" s="97" t="s">
        <v>126</v>
      </c>
      <c r="D18" s="97" t="s">
        <v>128</v>
      </c>
      <c r="E18" s="97"/>
      <c r="F18" s="97"/>
      <c r="G18" s="98" t="n">
        <f aca="false">G19</f>
        <v>523756.68</v>
      </c>
      <c r="H18" s="99" t="n">
        <f aca="false">H19</f>
        <v>178112</v>
      </c>
      <c r="I18" s="99" t="n">
        <f aca="false">I19</f>
        <v>170438</v>
      </c>
    </row>
    <row r="19" customFormat="false" ht="19.5" hidden="false" customHeight="true" outlineLevel="0" collapsed="false">
      <c r="B19" s="100" t="s">
        <v>129</v>
      </c>
      <c r="C19" s="101" t="s">
        <v>126</v>
      </c>
      <c r="D19" s="101" t="s">
        <v>128</v>
      </c>
      <c r="E19" s="101" t="s">
        <v>130</v>
      </c>
      <c r="F19" s="101"/>
      <c r="G19" s="102" t="n">
        <f aca="false">G20</f>
        <v>523756.68</v>
      </c>
      <c r="H19" s="103" t="n">
        <f aca="false">H20</f>
        <v>178112</v>
      </c>
      <c r="I19" s="103" t="n">
        <f aca="false">I20</f>
        <v>170438</v>
      </c>
    </row>
    <row r="20" customFormat="false" ht="18.75" hidden="false" customHeight="true" outlineLevel="0" collapsed="false">
      <c r="B20" s="104" t="s">
        <v>131</v>
      </c>
      <c r="C20" s="101" t="s">
        <v>126</v>
      </c>
      <c r="D20" s="101" t="s">
        <v>128</v>
      </c>
      <c r="E20" s="101" t="s">
        <v>132</v>
      </c>
      <c r="F20" s="101"/>
      <c r="G20" s="102" t="n">
        <f aca="false">G21</f>
        <v>523756.68</v>
      </c>
      <c r="H20" s="103" t="n">
        <f aca="false">H21</f>
        <v>178112</v>
      </c>
      <c r="I20" s="103" t="n">
        <f aca="false">I21</f>
        <v>170438</v>
      </c>
    </row>
    <row r="21" customFormat="false" ht="20.25" hidden="false" customHeight="true" outlineLevel="0" collapsed="false">
      <c r="B21" s="105" t="s">
        <v>133</v>
      </c>
      <c r="C21" s="101" t="s">
        <v>126</v>
      </c>
      <c r="D21" s="101" t="s">
        <v>128</v>
      </c>
      <c r="E21" s="101" t="s">
        <v>134</v>
      </c>
      <c r="F21" s="101"/>
      <c r="G21" s="102" t="n">
        <f aca="false">G22</f>
        <v>523756.68</v>
      </c>
      <c r="H21" s="103" t="n">
        <f aca="false">H22</f>
        <v>178112</v>
      </c>
      <c r="I21" s="103" t="n">
        <f aca="false">I22</f>
        <v>170438</v>
      </c>
    </row>
    <row r="22" customFormat="false" ht="44.25" hidden="false" customHeight="true" outlineLevel="0" collapsed="false">
      <c r="B22" s="105" t="s">
        <v>135</v>
      </c>
      <c r="C22" s="101" t="s">
        <v>126</v>
      </c>
      <c r="D22" s="101" t="s">
        <v>128</v>
      </c>
      <c r="E22" s="101" t="s">
        <v>134</v>
      </c>
      <c r="F22" s="101" t="s">
        <v>136</v>
      </c>
      <c r="G22" s="102" t="n">
        <f aca="false">342868.68+180888</f>
        <v>523756.68</v>
      </c>
      <c r="H22" s="103" t="n">
        <v>178112</v>
      </c>
      <c r="I22" s="103" t="n">
        <v>170438</v>
      </c>
    </row>
    <row r="23" customFormat="false" ht="51.6" hidden="false" customHeight="true" outlineLevel="0" collapsed="false">
      <c r="B23" s="96" t="s">
        <v>137</v>
      </c>
      <c r="C23" s="97" t="s">
        <v>126</v>
      </c>
      <c r="D23" s="97" t="s">
        <v>138</v>
      </c>
      <c r="E23" s="97"/>
      <c r="F23" s="97"/>
      <c r="G23" s="98" t="n">
        <f aca="false">G24+G29</f>
        <v>375742.88</v>
      </c>
      <c r="H23" s="99" t="n">
        <f aca="false">H27</f>
        <v>120688</v>
      </c>
      <c r="I23" s="99" t="n">
        <f aca="false">I27</f>
        <v>103321</v>
      </c>
    </row>
    <row r="24" customFormat="false" ht="17.25" hidden="false" customHeight="true" outlineLevel="0" collapsed="false">
      <c r="B24" s="104" t="s">
        <v>139</v>
      </c>
      <c r="C24" s="101" t="s">
        <v>126</v>
      </c>
      <c r="D24" s="101" t="s">
        <v>138</v>
      </c>
      <c r="E24" s="101" t="s">
        <v>140</v>
      </c>
      <c r="F24" s="101"/>
      <c r="G24" s="102" t="n">
        <f aca="false">G25</f>
        <v>371132.88</v>
      </c>
      <c r="H24" s="103" t="n">
        <f aca="false">H25</f>
        <v>120688</v>
      </c>
      <c r="I24" s="103" t="n">
        <f aca="false">I25</f>
        <v>103321</v>
      </c>
    </row>
    <row r="25" customFormat="false" ht="18" hidden="false" customHeight="true" outlineLevel="0" collapsed="false">
      <c r="B25" s="105" t="s">
        <v>141</v>
      </c>
      <c r="C25" s="101" t="s">
        <v>126</v>
      </c>
      <c r="D25" s="101" t="s">
        <v>138</v>
      </c>
      <c r="E25" s="101" t="s">
        <v>142</v>
      </c>
      <c r="F25" s="101"/>
      <c r="G25" s="102" t="n">
        <f aca="false">G26</f>
        <v>371132.88</v>
      </c>
      <c r="H25" s="103" t="n">
        <f aca="false">H26</f>
        <v>120688</v>
      </c>
      <c r="I25" s="103" t="n">
        <f aca="false">I26</f>
        <v>103321</v>
      </c>
    </row>
    <row r="26" customFormat="false" ht="18" hidden="false" customHeight="true" outlineLevel="0" collapsed="false">
      <c r="B26" s="105" t="s">
        <v>133</v>
      </c>
      <c r="C26" s="101" t="s">
        <v>126</v>
      </c>
      <c r="D26" s="101" t="s">
        <v>138</v>
      </c>
      <c r="E26" s="101" t="s">
        <v>143</v>
      </c>
      <c r="F26" s="101"/>
      <c r="G26" s="102" t="n">
        <f aca="false">G27</f>
        <v>371132.88</v>
      </c>
      <c r="H26" s="103" t="n">
        <f aca="false">H27</f>
        <v>120688</v>
      </c>
      <c r="I26" s="103" t="n">
        <f aca="false">I27</f>
        <v>103321</v>
      </c>
    </row>
    <row r="27" customFormat="false" ht="48.75" hidden="false" customHeight="true" outlineLevel="0" collapsed="false">
      <c r="B27" s="105" t="s">
        <v>135</v>
      </c>
      <c r="C27" s="101" t="s">
        <v>126</v>
      </c>
      <c r="D27" s="101" t="s">
        <v>138</v>
      </c>
      <c r="E27" s="101" t="s">
        <v>143</v>
      </c>
      <c r="F27" s="101" t="s">
        <v>136</v>
      </c>
      <c r="G27" s="102" t="n">
        <f aca="false">240397.52+130735.36</f>
        <v>371132.88</v>
      </c>
      <c r="H27" s="103" t="n">
        <v>120688</v>
      </c>
      <c r="I27" s="103" t="n">
        <v>103321</v>
      </c>
    </row>
    <row r="28" customFormat="false" ht="13.5" hidden="true" customHeight="true" outlineLevel="0" collapsed="false">
      <c r="B28" s="105" t="s">
        <v>144</v>
      </c>
      <c r="C28" s="101" t="s">
        <v>126</v>
      </c>
      <c r="D28" s="101" t="s">
        <v>138</v>
      </c>
      <c r="E28" s="101" t="s">
        <v>143</v>
      </c>
      <c r="F28" s="101" t="s">
        <v>145</v>
      </c>
      <c r="G28" s="102"/>
      <c r="H28" s="106"/>
      <c r="I28" s="107"/>
    </row>
    <row r="29" customFormat="false" ht="13.5" hidden="false" customHeight="true" outlineLevel="0" collapsed="false">
      <c r="B29" s="108" t="s">
        <v>146</v>
      </c>
      <c r="C29" s="101" t="s">
        <v>126</v>
      </c>
      <c r="D29" s="101" t="s">
        <v>138</v>
      </c>
      <c r="E29" s="101" t="s">
        <v>147</v>
      </c>
      <c r="F29" s="101"/>
      <c r="G29" s="102" t="n">
        <f aca="false">G32</f>
        <v>4610</v>
      </c>
      <c r="H29" s="109" t="n">
        <v>0</v>
      </c>
      <c r="I29" s="109" t="n">
        <v>0</v>
      </c>
    </row>
    <row r="30" customFormat="false" ht="13.5" hidden="false" customHeight="true" outlineLevel="0" collapsed="false">
      <c r="B30" s="108" t="s">
        <v>148</v>
      </c>
      <c r="C30" s="101" t="s">
        <v>126</v>
      </c>
      <c r="D30" s="101" t="s">
        <v>138</v>
      </c>
      <c r="E30" s="101" t="s">
        <v>149</v>
      </c>
      <c r="F30" s="101"/>
      <c r="G30" s="102" t="n">
        <f aca="false">G32</f>
        <v>4610</v>
      </c>
      <c r="H30" s="109" t="n">
        <v>0</v>
      </c>
      <c r="I30" s="109" t="n">
        <v>0</v>
      </c>
    </row>
    <row r="31" customFormat="false" ht="13.5" hidden="false" customHeight="true" outlineLevel="0" collapsed="false">
      <c r="B31" s="108" t="s">
        <v>150</v>
      </c>
      <c r="C31" s="101" t="s">
        <v>126</v>
      </c>
      <c r="D31" s="101" t="s">
        <v>138</v>
      </c>
      <c r="E31" s="101" t="s">
        <v>151</v>
      </c>
      <c r="F31" s="101"/>
      <c r="G31" s="102" t="n">
        <f aca="false">G29</f>
        <v>4610</v>
      </c>
      <c r="H31" s="109" t="n">
        <v>0</v>
      </c>
      <c r="I31" s="109" t="n">
        <v>0</v>
      </c>
    </row>
    <row r="32" customFormat="false" ht="13.5" hidden="false" customHeight="true" outlineLevel="0" collapsed="false">
      <c r="B32" s="108" t="s">
        <v>135</v>
      </c>
      <c r="C32" s="101" t="s">
        <v>126</v>
      </c>
      <c r="D32" s="101" t="s">
        <v>138</v>
      </c>
      <c r="E32" s="101" t="s">
        <v>151</v>
      </c>
      <c r="F32" s="101" t="s">
        <v>136</v>
      </c>
      <c r="G32" s="102" t="n">
        <v>4610</v>
      </c>
      <c r="H32" s="110" t="n">
        <v>0</v>
      </c>
      <c r="I32" s="110" t="n">
        <v>0</v>
      </c>
    </row>
    <row r="33" customFormat="false" ht="13.5" hidden="false" customHeight="true" outlineLevel="0" collapsed="false">
      <c r="B33" s="96" t="s">
        <v>152</v>
      </c>
      <c r="C33" s="97" t="s">
        <v>126</v>
      </c>
      <c r="D33" s="97" t="s">
        <v>153</v>
      </c>
      <c r="E33" s="107"/>
      <c r="F33" s="101"/>
      <c r="G33" s="98" t="n">
        <f aca="false">G34</f>
        <v>1000</v>
      </c>
      <c r="H33" s="111" t="n">
        <v>0</v>
      </c>
      <c r="I33" s="111" t="n">
        <f aca="false">1000</f>
        <v>1000</v>
      </c>
    </row>
    <row r="34" customFormat="false" ht="13.5" hidden="false" customHeight="true" outlineLevel="0" collapsed="false">
      <c r="B34" s="105" t="s">
        <v>154</v>
      </c>
      <c r="C34" s="101" t="s">
        <v>126</v>
      </c>
      <c r="D34" s="101" t="s">
        <v>153</v>
      </c>
      <c r="E34" s="101" t="s">
        <v>155</v>
      </c>
      <c r="F34" s="101"/>
      <c r="G34" s="102" t="n">
        <f aca="false">G37</f>
        <v>1000</v>
      </c>
      <c r="H34" s="110" t="n">
        <f aca="false">H37</f>
        <v>0</v>
      </c>
      <c r="I34" s="103" t="n">
        <f aca="false">I37</f>
        <v>1000</v>
      </c>
    </row>
    <row r="35" customFormat="false" ht="13.5" hidden="false" customHeight="true" outlineLevel="0" collapsed="false">
      <c r="B35" s="105" t="s">
        <v>152</v>
      </c>
      <c r="C35" s="101" t="s">
        <v>126</v>
      </c>
      <c r="D35" s="101" t="s">
        <v>153</v>
      </c>
      <c r="E35" s="101" t="s">
        <v>156</v>
      </c>
      <c r="F35" s="101"/>
      <c r="G35" s="102" t="n">
        <f aca="false">G37</f>
        <v>1000</v>
      </c>
      <c r="H35" s="110" t="n">
        <f aca="false">H37</f>
        <v>0</v>
      </c>
      <c r="I35" s="103" t="n">
        <f aca="false">I37</f>
        <v>1000</v>
      </c>
    </row>
    <row r="36" customFormat="false" ht="13.5" hidden="false" customHeight="true" outlineLevel="0" collapsed="false">
      <c r="B36" s="105" t="s">
        <v>157</v>
      </c>
      <c r="C36" s="101" t="s">
        <v>126</v>
      </c>
      <c r="D36" s="101" t="s">
        <v>153</v>
      </c>
      <c r="E36" s="101" t="s">
        <v>158</v>
      </c>
      <c r="F36" s="101"/>
      <c r="G36" s="102" t="n">
        <f aca="false">G37</f>
        <v>1000</v>
      </c>
      <c r="H36" s="110" t="n">
        <f aca="false">H37</f>
        <v>0</v>
      </c>
      <c r="I36" s="103" t="n">
        <f aca="false">I37</f>
        <v>1000</v>
      </c>
    </row>
    <row r="37" customFormat="false" ht="13.5" hidden="false" customHeight="true" outlineLevel="0" collapsed="false">
      <c r="B37" s="105" t="s">
        <v>159</v>
      </c>
      <c r="C37" s="101" t="s">
        <v>126</v>
      </c>
      <c r="D37" s="101" t="s">
        <v>153</v>
      </c>
      <c r="E37" s="101" t="s">
        <v>158</v>
      </c>
      <c r="F37" s="101" t="s">
        <v>160</v>
      </c>
      <c r="G37" s="102" t="n">
        <v>1000</v>
      </c>
      <c r="H37" s="110" t="n">
        <v>0</v>
      </c>
      <c r="I37" s="103" t="n">
        <v>1000</v>
      </c>
    </row>
    <row r="38" customFormat="false" ht="18" hidden="false" customHeight="true" outlineLevel="0" collapsed="false">
      <c r="B38" s="96" t="s">
        <v>161</v>
      </c>
      <c r="C38" s="97" t="s">
        <v>126</v>
      </c>
      <c r="D38" s="112" t="n">
        <v>13</v>
      </c>
      <c r="E38" s="113"/>
      <c r="F38" s="101"/>
      <c r="G38" s="98" t="n">
        <f aca="false">G39+G43+G49</f>
        <v>293033.8</v>
      </c>
      <c r="H38" s="99" t="n">
        <f aca="false">H39+H43+H49</f>
        <v>16345</v>
      </c>
      <c r="I38" s="99" t="n">
        <f aca="false">I39+I43+I49</f>
        <v>15345</v>
      </c>
    </row>
    <row r="39" customFormat="false" ht="35.25" hidden="false" customHeight="true" outlineLevel="0" collapsed="false">
      <c r="B39" s="105" t="s">
        <v>162</v>
      </c>
      <c r="C39" s="101" t="s">
        <v>126</v>
      </c>
      <c r="D39" s="114" t="n">
        <v>13</v>
      </c>
      <c r="E39" s="115" t="s">
        <v>163</v>
      </c>
      <c r="F39" s="101"/>
      <c r="G39" s="102" t="n">
        <f aca="false">G40</f>
        <v>182124.8</v>
      </c>
      <c r="H39" s="103" t="n">
        <f aca="false">H40</f>
        <v>4100</v>
      </c>
      <c r="I39" s="103" t="n">
        <f aca="false">I40</f>
        <v>4100</v>
      </c>
    </row>
    <row r="40" customFormat="false" ht="40.95" hidden="false" customHeight="true" outlineLevel="0" collapsed="false">
      <c r="B40" s="105" t="s">
        <v>164</v>
      </c>
      <c r="C40" s="101" t="s">
        <v>126</v>
      </c>
      <c r="D40" s="114" t="n">
        <v>13</v>
      </c>
      <c r="E40" s="115" t="s">
        <v>165</v>
      </c>
      <c r="F40" s="101"/>
      <c r="G40" s="102" t="n">
        <f aca="false">G41</f>
        <v>182124.8</v>
      </c>
      <c r="H40" s="103" t="n">
        <f aca="false">H41</f>
        <v>4100</v>
      </c>
      <c r="I40" s="103" t="n">
        <f aca="false">I41</f>
        <v>4100</v>
      </c>
    </row>
    <row r="41" customFormat="false" ht="18.75" hidden="false" customHeight="true" outlineLevel="0" collapsed="false">
      <c r="B41" s="105" t="s">
        <v>166</v>
      </c>
      <c r="C41" s="101" t="s">
        <v>126</v>
      </c>
      <c r="D41" s="114" t="n">
        <v>13</v>
      </c>
      <c r="E41" s="115" t="s">
        <v>167</v>
      </c>
      <c r="F41" s="101"/>
      <c r="G41" s="102" t="n">
        <f aca="false">G42</f>
        <v>182124.8</v>
      </c>
      <c r="H41" s="103" t="n">
        <f aca="false">H42</f>
        <v>4100</v>
      </c>
      <c r="I41" s="103" t="n">
        <f aca="false">I42</f>
        <v>4100</v>
      </c>
    </row>
    <row r="42" customFormat="false" ht="17.25" hidden="false" customHeight="true" outlineLevel="0" collapsed="false">
      <c r="B42" s="105" t="s">
        <v>144</v>
      </c>
      <c r="C42" s="101" t="s">
        <v>126</v>
      </c>
      <c r="D42" s="114" t="n">
        <v>13</v>
      </c>
      <c r="E42" s="115" t="s">
        <v>167</v>
      </c>
      <c r="F42" s="101" t="s">
        <v>145</v>
      </c>
      <c r="G42" s="102" t="n">
        <f aca="false">170499.8+11625</f>
        <v>182124.8</v>
      </c>
      <c r="H42" s="102" t="n">
        <v>4100</v>
      </c>
      <c r="I42" s="102" t="n">
        <v>4100</v>
      </c>
    </row>
    <row r="43" customFormat="false" ht="33" hidden="false" customHeight="true" outlineLevel="0" collapsed="false">
      <c r="B43" s="105" t="s">
        <v>168</v>
      </c>
      <c r="C43" s="101" t="s">
        <v>126</v>
      </c>
      <c r="D43" s="114" t="n">
        <v>13</v>
      </c>
      <c r="E43" s="115" t="s">
        <v>169</v>
      </c>
      <c r="F43" s="101"/>
      <c r="G43" s="102" t="n">
        <f aca="false">G44</f>
        <v>56909</v>
      </c>
      <c r="H43" s="103" t="n">
        <f aca="false">H44</f>
        <v>12245</v>
      </c>
      <c r="I43" s="103" t="n">
        <f aca="false">I44</f>
        <v>11245</v>
      </c>
    </row>
    <row r="44" customFormat="false" ht="17.25" hidden="false" customHeight="true" outlineLevel="0" collapsed="false">
      <c r="B44" s="100" t="s">
        <v>170</v>
      </c>
      <c r="C44" s="101" t="s">
        <v>126</v>
      </c>
      <c r="D44" s="114" t="n">
        <v>13</v>
      </c>
      <c r="E44" s="115" t="s">
        <v>171</v>
      </c>
      <c r="F44" s="101"/>
      <c r="G44" s="102" t="n">
        <f aca="false">G45+G47</f>
        <v>56909</v>
      </c>
      <c r="H44" s="103" t="n">
        <f aca="false">H45</f>
        <v>12245</v>
      </c>
      <c r="I44" s="103" t="n">
        <f aca="false">I45</f>
        <v>11245</v>
      </c>
    </row>
    <row r="45" customFormat="false" ht="17.25" hidden="false" customHeight="true" outlineLevel="0" collapsed="false">
      <c r="B45" s="105" t="s">
        <v>172</v>
      </c>
      <c r="C45" s="101" t="s">
        <v>173</v>
      </c>
      <c r="D45" s="114" t="n">
        <v>13</v>
      </c>
      <c r="E45" s="115" t="s">
        <v>174</v>
      </c>
      <c r="F45" s="101"/>
      <c r="G45" s="102" t="n">
        <f aca="false">G46</f>
        <v>31909</v>
      </c>
      <c r="H45" s="103" t="n">
        <f aca="false">H46</f>
        <v>12245</v>
      </c>
      <c r="I45" s="103" t="n">
        <f aca="false">I46</f>
        <v>11245</v>
      </c>
    </row>
    <row r="46" customFormat="false" ht="16.5" hidden="false" customHeight="true" outlineLevel="0" collapsed="false">
      <c r="B46" s="105" t="s">
        <v>159</v>
      </c>
      <c r="C46" s="101" t="s">
        <v>126</v>
      </c>
      <c r="D46" s="114" t="n">
        <v>13</v>
      </c>
      <c r="E46" s="115" t="s">
        <v>174</v>
      </c>
      <c r="F46" s="101" t="s">
        <v>160</v>
      </c>
      <c r="G46" s="102" t="n">
        <f aca="false">12245+10664+1000+8000</f>
        <v>31909</v>
      </c>
      <c r="H46" s="102" t="n">
        <v>12245</v>
      </c>
      <c r="I46" s="102" t="n">
        <v>11245</v>
      </c>
    </row>
    <row r="47" customFormat="false" ht="16.5" hidden="false" customHeight="true" outlineLevel="0" collapsed="false">
      <c r="B47" s="116" t="s">
        <v>175</v>
      </c>
      <c r="C47" s="101" t="s">
        <v>126</v>
      </c>
      <c r="D47" s="114" t="n">
        <v>13</v>
      </c>
      <c r="E47" s="117" t="s">
        <v>176</v>
      </c>
      <c r="F47" s="101"/>
      <c r="G47" s="102" t="n">
        <v>25000</v>
      </c>
      <c r="H47" s="118" t="n">
        <v>0</v>
      </c>
      <c r="I47" s="118" t="n">
        <v>0</v>
      </c>
    </row>
    <row r="48" customFormat="false" ht="16.5" hidden="false" customHeight="true" outlineLevel="0" collapsed="false">
      <c r="B48" s="116" t="s">
        <v>144</v>
      </c>
      <c r="C48" s="101" t="s">
        <v>126</v>
      </c>
      <c r="D48" s="114" t="n">
        <v>13</v>
      </c>
      <c r="E48" s="117" t="s">
        <v>176</v>
      </c>
      <c r="F48" s="101" t="s">
        <v>145</v>
      </c>
      <c r="G48" s="102" t="n">
        <v>25000</v>
      </c>
      <c r="H48" s="118" t="n">
        <v>0</v>
      </c>
      <c r="I48" s="118" t="n">
        <v>0</v>
      </c>
    </row>
    <row r="49" customFormat="false" ht="16.5" hidden="false" customHeight="true" outlineLevel="0" collapsed="false">
      <c r="B49" s="105" t="s">
        <v>146</v>
      </c>
      <c r="C49" s="101" t="s">
        <v>126</v>
      </c>
      <c r="D49" s="114" t="n">
        <v>13</v>
      </c>
      <c r="E49" s="115" t="s">
        <v>147</v>
      </c>
      <c r="F49" s="101"/>
      <c r="G49" s="102" t="n">
        <f aca="false">G50</f>
        <v>54000</v>
      </c>
      <c r="H49" s="110" t="n">
        <f aca="false">H50</f>
        <v>0</v>
      </c>
      <c r="I49" s="110" t="n">
        <f aca="false">I50</f>
        <v>0</v>
      </c>
    </row>
    <row r="50" customFormat="false" ht="16.5" hidden="false" customHeight="true" outlineLevel="0" collapsed="false">
      <c r="B50" s="105" t="s">
        <v>148</v>
      </c>
      <c r="C50" s="101" t="s">
        <v>126</v>
      </c>
      <c r="D50" s="114" t="n">
        <v>13</v>
      </c>
      <c r="E50" s="115" t="s">
        <v>149</v>
      </c>
      <c r="F50" s="101"/>
      <c r="G50" s="102" t="n">
        <f aca="false">G51+G53+G55</f>
        <v>54000</v>
      </c>
      <c r="H50" s="110" t="n">
        <f aca="false">H51+H53+H55</f>
        <v>0</v>
      </c>
      <c r="I50" s="110" t="n">
        <f aca="false">I51+I53+I55</f>
        <v>0</v>
      </c>
    </row>
    <row r="51" customFormat="false" ht="50.25" hidden="false" customHeight="true" outlineLevel="0" collapsed="false">
      <c r="B51" s="119" t="s">
        <v>177</v>
      </c>
      <c r="C51" s="101" t="s">
        <v>126</v>
      </c>
      <c r="D51" s="101" t="s">
        <v>178</v>
      </c>
      <c r="E51" s="115" t="s">
        <v>179</v>
      </c>
      <c r="F51" s="101"/>
      <c r="G51" s="102" t="n">
        <f aca="false">G52</f>
        <v>17360</v>
      </c>
      <c r="H51" s="110" t="n">
        <f aca="false">H52</f>
        <v>0</v>
      </c>
      <c r="I51" s="110" t="n">
        <f aca="false">I52</f>
        <v>0</v>
      </c>
    </row>
    <row r="52" customFormat="false" ht="21.75" hidden="false" customHeight="true" outlineLevel="0" collapsed="false">
      <c r="B52" s="119" t="s">
        <v>180</v>
      </c>
      <c r="C52" s="101" t="s">
        <v>126</v>
      </c>
      <c r="D52" s="101" t="s">
        <v>178</v>
      </c>
      <c r="E52" s="115" t="s">
        <v>179</v>
      </c>
      <c r="F52" s="101" t="s">
        <v>181</v>
      </c>
      <c r="G52" s="102" t="n">
        <v>17360</v>
      </c>
      <c r="H52" s="110" t="n">
        <v>0</v>
      </c>
      <c r="I52" s="110" t="n">
        <v>0</v>
      </c>
    </row>
    <row r="53" customFormat="false" ht="42.75" hidden="false" customHeight="true" outlineLevel="0" collapsed="false">
      <c r="B53" s="119" t="s">
        <v>182</v>
      </c>
      <c r="C53" s="101" t="s">
        <v>126</v>
      </c>
      <c r="D53" s="101" t="s">
        <v>178</v>
      </c>
      <c r="E53" s="115" t="s">
        <v>183</v>
      </c>
      <c r="F53" s="101"/>
      <c r="G53" s="102" t="n">
        <f aca="false">G54</f>
        <v>17360</v>
      </c>
      <c r="H53" s="110" t="n">
        <f aca="false">H54</f>
        <v>0</v>
      </c>
      <c r="I53" s="110" t="n">
        <f aca="false">I54</f>
        <v>0</v>
      </c>
    </row>
    <row r="54" customFormat="false" ht="26.25" hidden="false" customHeight="true" outlineLevel="0" collapsed="false">
      <c r="B54" s="119" t="s">
        <v>180</v>
      </c>
      <c r="C54" s="101" t="s">
        <v>126</v>
      </c>
      <c r="D54" s="101" t="s">
        <v>178</v>
      </c>
      <c r="E54" s="115" t="s">
        <v>183</v>
      </c>
      <c r="F54" s="101" t="s">
        <v>181</v>
      </c>
      <c r="G54" s="102" t="n">
        <v>17360</v>
      </c>
      <c r="H54" s="120" t="n">
        <v>0</v>
      </c>
      <c r="I54" s="120" t="n">
        <v>0</v>
      </c>
    </row>
    <row r="55" customFormat="false" ht="39.75" hidden="false" customHeight="true" outlineLevel="0" collapsed="false">
      <c r="B55" s="105" t="s">
        <v>184</v>
      </c>
      <c r="C55" s="101" t="s">
        <v>126</v>
      </c>
      <c r="D55" s="114" t="n">
        <v>13</v>
      </c>
      <c r="E55" s="115" t="s">
        <v>185</v>
      </c>
      <c r="F55" s="101"/>
      <c r="G55" s="102" t="n">
        <f aca="false">G56</f>
        <v>19280</v>
      </c>
      <c r="H55" s="110" t="n">
        <f aca="false">H56</f>
        <v>0</v>
      </c>
      <c r="I55" s="110" t="n">
        <f aca="false">I56</f>
        <v>0</v>
      </c>
    </row>
    <row r="56" customFormat="false" ht="25.5" hidden="false" customHeight="true" outlineLevel="0" collapsed="false">
      <c r="B56" s="105" t="s">
        <v>180</v>
      </c>
      <c r="C56" s="101" t="s">
        <v>126</v>
      </c>
      <c r="D56" s="114" t="n">
        <v>13</v>
      </c>
      <c r="E56" s="115" t="s">
        <v>185</v>
      </c>
      <c r="F56" s="101" t="s">
        <v>181</v>
      </c>
      <c r="G56" s="102" t="n">
        <v>19280</v>
      </c>
      <c r="H56" s="120" t="n">
        <v>0</v>
      </c>
      <c r="I56" s="120" t="n">
        <v>0</v>
      </c>
    </row>
    <row r="57" customFormat="false" ht="18" hidden="false" customHeight="true" outlineLevel="0" collapsed="false">
      <c r="B57" s="89" t="s">
        <v>186</v>
      </c>
      <c r="C57" s="97" t="s">
        <v>128</v>
      </c>
      <c r="D57" s="112"/>
      <c r="E57" s="113"/>
      <c r="F57" s="97"/>
      <c r="G57" s="98" t="n">
        <f aca="false">G58</f>
        <v>162625</v>
      </c>
      <c r="H57" s="99" t="n">
        <f aca="false">H58</f>
        <v>177537</v>
      </c>
      <c r="I57" s="99" t="n">
        <f aca="false">I58</f>
        <v>183781</v>
      </c>
    </row>
    <row r="58" customFormat="false" ht="20.25" hidden="false" customHeight="true" outlineLevel="0" collapsed="false">
      <c r="B58" s="121" t="s">
        <v>187</v>
      </c>
      <c r="C58" s="122" t="s">
        <v>128</v>
      </c>
      <c r="D58" s="122" t="s">
        <v>188</v>
      </c>
      <c r="E58" s="123"/>
      <c r="F58" s="124"/>
      <c r="G58" s="98" t="n">
        <f aca="false">G59</f>
        <v>162625</v>
      </c>
      <c r="H58" s="99" t="n">
        <f aca="false">H59</f>
        <v>177537</v>
      </c>
      <c r="I58" s="99" t="n">
        <f aca="false">I59</f>
        <v>183781</v>
      </c>
    </row>
    <row r="59" customFormat="false" ht="23.25" hidden="false" customHeight="true" outlineLevel="0" collapsed="false">
      <c r="B59" s="104" t="s">
        <v>146</v>
      </c>
      <c r="C59" s="101" t="s">
        <v>128</v>
      </c>
      <c r="D59" s="101" t="s">
        <v>188</v>
      </c>
      <c r="E59" s="115" t="s">
        <v>147</v>
      </c>
      <c r="F59" s="101"/>
      <c r="G59" s="102" t="n">
        <f aca="false">G66</f>
        <v>162625</v>
      </c>
      <c r="H59" s="103" t="n">
        <f aca="false">H66</f>
        <v>177537</v>
      </c>
      <c r="I59" s="103" t="n">
        <f aca="false">I66</f>
        <v>183781</v>
      </c>
    </row>
    <row r="60" customFormat="false" ht="15" hidden="true" customHeight="true" outlineLevel="0" collapsed="false">
      <c r="B60" s="104" t="s">
        <v>148</v>
      </c>
      <c r="C60" s="101" t="s">
        <v>128</v>
      </c>
      <c r="D60" s="101" t="s">
        <v>188</v>
      </c>
      <c r="E60" s="115" t="s">
        <v>149</v>
      </c>
      <c r="F60" s="101"/>
      <c r="G60" s="102"/>
      <c r="H60" s="106"/>
      <c r="I60" s="107"/>
    </row>
    <row r="61" customFormat="false" ht="15" hidden="true" customHeight="true" outlineLevel="0" collapsed="false">
      <c r="B61" s="105" t="s">
        <v>189</v>
      </c>
      <c r="C61" s="101" t="s">
        <v>128</v>
      </c>
      <c r="D61" s="101" t="s">
        <v>188</v>
      </c>
      <c r="E61" s="115" t="s">
        <v>190</v>
      </c>
      <c r="F61" s="101"/>
      <c r="G61" s="102"/>
      <c r="H61" s="106"/>
      <c r="I61" s="107"/>
    </row>
    <row r="62" customFormat="false" ht="15" hidden="true" customHeight="true" outlineLevel="0" collapsed="false">
      <c r="B62" s="105" t="s">
        <v>135</v>
      </c>
      <c r="C62" s="101" t="s">
        <v>128</v>
      </c>
      <c r="D62" s="101" t="s">
        <v>188</v>
      </c>
      <c r="E62" s="115" t="s">
        <v>190</v>
      </c>
      <c r="F62" s="101" t="s">
        <v>136</v>
      </c>
      <c r="G62" s="102"/>
      <c r="H62" s="106"/>
      <c r="I62" s="107"/>
    </row>
    <row r="63" customFormat="false" ht="15" hidden="true" customHeight="true" outlineLevel="0" collapsed="false">
      <c r="B63" s="105" t="s">
        <v>144</v>
      </c>
      <c r="C63" s="101" t="s">
        <v>128</v>
      </c>
      <c r="D63" s="101" t="s">
        <v>188</v>
      </c>
      <c r="E63" s="115" t="s">
        <v>190</v>
      </c>
      <c r="F63" s="101" t="s">
        <v>145</v>
      </c>
      <c r="G63" s="102"/>
      <c r="H63" s="106"/>
      <c r="I63" s="107"/>
    </row>
    <row r="64" customFormat="false" ht="15" hidden="true" customHeight="true" outlineLevel="0" collapsed="false">
      <c r="B64" s="125" t="s">
        <v>146</v>
      </c>
      <c r="C64" s="126" t="s">
        <v>191</v>
      </c>
      <c r="D64" s="127" t="s">
        <v>188</v>
      </c>
      <c r="E64" s="117" t="s">
        <v>147</v>
      </c>
      <c r="F64" s="126"/>
      <c r="G64" s="102"/>
      <c r="H64" s="106"/>
      <c r="I64" s="107"/>
    </row>
    <row r="65" customFormat="false" ht="15" hidden="false" customHeight="true" outlineLevel="0" collapsed="false">
      <c r="B65" s="125" t="s">
        <v>148</v>
      </c>
      <c r="C65" s="126" t="s">
        <v>128</v>
      </c>
      <c r="D65" s="127" t="s">
        <v>188</v>
      </c>
      <c r="E65" s="117" t="s">
        <v>149</v>
      </c>
      <c r="F65" s="126"/>
      <c r="G65" s="102" t="n">
        <f aca="false">G67</f>
        <v>162625</v>
      </c>
      <c r="H65" s="103" t="n">
        <f aca="false">H67</f>
        <v>177537</v>
      </c>
      <c r="I65" s="103" t="n">
        <f aca="false">I67</f>
        <v>183781</v>
      </c>
    </row>
    <row r="66" customFormat="false" ht="33" hidden="false" customHeight="true" outlineLevel="0" collapsed="false">
      <c r="B66" s="128" t="s">
        <v>192</v>
      </c>
      <c r="C66" s="126" t="s">
        <v>128</v>
      </c>
      <c r="D66" s="127" t="s">
        <v>188</v>
      </c>
      <c r="E66" s="117" t="s">
        <v>190</v>
      </c>
      <c r="F66" s="126"/>
      <c r="G66" s="102" t="n">
        <f aca="false">G67</f>
        <v>162625</v>
      </c>
      <c r="H66" s="103" t="n">
        <f aca="false">H67</f>
        <v>177537</v>
      </c>
      <c r="I66" s="103" t="n">
        <f aca="false">I67</f>
        <v>183781</v>
      </c>
    </row>
    <row r="67" customFormat="false" ht="44.25" hidden="false" customHeight="true" outlineLevel="0" collapsed="false">
      <c r="B67" s="128" t="s">
        <v>135</v>
      </c>
      <c r="C67" s="126" t="s">
        <v>128</v>
      </c>
      <c r="D67" s="127" t="s">
        <v>188</v>
      </c>
      <c r="E67" s="117" t="s">
        <v>190</v>
      </c>
      <c r="F67" s="126" t="s">
        <v>136</v>
      </c>
      <c r="G67" s="102" t="n">
        <f aca="false">155873+6752</f>
        <v>162625</v>
      </c>
      <c r="H67" s="103" t="n">
        <f aca="false">170959+6578</f>
        <v>177537</v>
      </c>
      <c r="I67" s="103" t="n">
        <f aca="false">177201+6580</f>
        <v>183781</v>
      </c>
    </row>
    <row r="68" customFormat="false" ht="17.25" hidden="false" customHeight="true" outlineLevel="0" collapsed="false">
      <c r="B68" s="129" t="s">
        <v>193</v>
      </c>
      <c r="C68" s="130" t="s">
        <v>188</v>
      </c>
      <c r="D68" s="131"/>
      <c r="E68" s="132"/>
      <c r="F68" s="133"/>
      <c r="G68" s="98" t="n">
        <f aca="false">G69</f>
        <v>6136</v>
      </c>
      <c r="H68" s="98" t="n">
        <f aca="false">H69</f>
        <v>2000</v>
      </c>
      <c r="I68" s="98" t="n">
        <f aca="false">I69</f>
        <v>6000</v>
      </c>
    </row>
    <row r="69" customFormat="false" ht="34.5" hidden="false" customHeight="true" outlineLevel="0" collapsed="false">
      <c r="B69" s="129" t="s">
        <v>194</v>
      </c>
      <c r="C69" s="130" t="s">
        <v>188</v>
      </c>
      <c r="D69" s="131" t="s">
        <v>195</v>
      </c>
      <c r="E69" s="134" t="s">
        <v>196</v>
      </c>
      <c r="F69" s="133"/>
      <c r="G69" s="98" t="n">
        <f aca="false">G70</f>
        <v>6136</v>
      </c>
      <c r="H69" s="98" t="n">
        <f aca="false">H70</f>
        <v>2000</v>
      </c>
      <c r="I69" s="98" t="n">
        <f aca="false">I70</f>
        <v>6000</v>
      </c>
    </row>
    <row r="70" customFormat="false" ht="36" hidden="false" customHeight="true" outlineLevel="0" collapsed="false">
      <c r="B70" s="135" t="s">
        <v>197</v>
      </c>
      <c r="C70" s="126" t="s">
        <v>188</v>
      </c>
      <c r="D70" s="127" t="s">
        <v>195</v>
      </c>
      <c r="E70" s="117" t="s">
        <v>198</v>
      </c>
      <c r="F70" s="126"/>
      <c r="G70" s="102" t="n">
        <f aca="false">G71</f>
        <v>6136</v>
      </c>
      <c r="H70" s="102" t="n">
        <f aca="false">H71</f>
        <v>2000</v>
      </c>
      <c r="I70" s="102" t="n">
        <f aca="false">I71</f>
        <v>6000</v>
      </c>
    </row>
    <row r="71" customFormat="false" ht="49.5" hidden="false" customHeight="true" outlineLevel="0" collapsed="false">
      <c r="B71" s="135" t="s">
        <v>199</v>
      </c>
      <c r="C71" s="126" t="s">
        <v>188</v>
      </c>
      <c r="D71" s="127" t="s">
        <v>195</v>
      </c>
      <c r="E71" s="117" t="s">
        <v>200</v>
      </c>
      <c r="F71" s="126"/>
      <c r="G71" s="102" t="n">
        <f aca="false">G73</f>
        <v>6136</v>
      </c>
      <c r="H71" s="102" t="n">
        <f aca="false">H73</f>
        <v>2000</v>
      </c>
      <c r="I71" s="102" t="n">
        <f aca="false">I73</f>
        <v>6000</v>
      </c>
    </row>
    <row r="72" customFormat="false" ht="36.75" hidden="false" customHeight="true" outlineLevel="0" collapsed="false">
      <c r="B72" s="135" t="s">
        <v>201</v>
      </c>
      <c r="C72" s="126" t="s">
        <v>188</v>
      </c>
      <c r="D72" s="127" t="s">
        <v>195</v>
      </c>
      <c r="E72" s="117" t="s">
        <v>202</v>
      </c>
      <c r="F72" s="126"/>
      <c r="G72" s="102" t="n">
        <f aca="false">G73</f>
        <v>6136</v>
      </c>
      <c r="H72" s="102" t="n">
        <f aca="false">H73</f>
        <v>2000</v>
      </c>
      <c r="I72" s="102" t="n">
        <f aca="false">I73</f>
        <v>6000</v>
      </c>
    </row>
    <row r="73" customFormat="false" ht="32.25" hidden="false" customHeight="true" outlineLevel="0" collapsed="false">
      <c r="B73" s="135" t="s">
        <v>203</v>
      </c>
      <c r="C73" s="126" t="s">
        <v>188</v>
      </c>
      <c r="D73" s="127" t="s">
        <v>195</v>
      </c>
      <c r="E73" s="117" t="s">
        <v>204</v>
      </c>
      <c r="F73" s="126"/>
      <c r="G73" s="102" t="n">
        <f aca="false">G74</f>
        <v>6136</v>
      </c>
      <c r="H73" s="102" t="n">
        <f aca="false">H74</f>
        <v>2000</v>
      </c>
      <c r="I73" s="102" t="n">
        <f aca="false">I74</f>
        <v>6000</v>
      </c>
    </row>
    <row r="74" customFormat="false" ht="20.25" hidden="false" customHeight="true" outlineLevel="0" collapsed="false">
      <c r="B74" s="135" t="s">
        <v>144</v>
      </c>
      <c r="C74" s="126" t="s">
        <v>188</v>
      </c>
      <c r="D74" s="127" t="s">
        <v>195</v>
      </c>
      <c r="E74" s="117" t="s">
        <v>204</v>
      </c>
      <c r="F74" s="126" t="s">
        <v>145</v>
      </c>
      <c r="G74" s="102" t="n">
        <f aca="false">1000+5136</f>
        <v>6136</v>
      </c>
      <c r="H74" s="102" t="n">
        <v>2000</v>
      </c>
      <c r="I74" s="102" t="n">
        <v>6000</v>
      </c>
    </row>
    <row r="75" s="67" customFormat="true" ht="18.75" hidden="false" customHeight="true" outlineLevel="0" collapsed="false">
      <c r="B75" s="136" t="s">
        <v>205</v>
      </c>
      <c r="C75" s="137" t="s">
        <v>138</v>
      </c>
      <c r="D75" s="97"/>
      <c r="E75" s="113"/>
      <c r="F75" s="97"/>
      <c r="G75" s="98" t="n">
        <f aca="false">G76</f>
        <v>216600</v>
      </c>
      <c r="H75" s="138" t="n">
        <v>0</v>
      </c>
      <c r="I75" s="138" t="n">
        <v>0</v>
      </c>
    </row>
    <row r="76" s="67" customFormat="true" ht="18.75" hidden="false" customHeight="true" outlineLevel="0" collapsed="false">
      <c r="B76" s="139" t="s">
        <v>206</v>
      </c>
      <c r="C76" s="137" t="s">
        <v>138</v>
      </c>
      <c r="D76" s="97" t="s">
        <v>207</v>
      </c>
      <c r="E76" s="115"/>
      <c r="F76" s="97"/>
      <c r="G76" s="102" t="n">
        <f aca="false">G77</f>
        <v>216600</v>
      </c>
      <c r="H76" s="110" t="n">
        <v>0</v>
      </c>
      <c r="I76" s="110" t="n">
        <v>0</v>
      </c>
    </row>
    <row r="77" s="67" customFormat="true" ht="18.75" hidden="false" customHeight="true" outlineLevel="0" collapsed="false">
      <c r="B77" s="139" t="s">
        <v>146</v>
      </c>
      <c r="C77" s="140" t="s">
        <v>138</v>
      </c>
      <c r="D77" s="101" t="s">
        <v>207</v>
      </c>
      <c r="E77" s="115" t="s">
        <v>147</v>
      </c>
      <c r="F77" s="97"/>
      <c r="G77" s="102" t="n">
        <f aca="false">G80</f>
        <v>216600</v>
      </c>
      <c r="H77" s="110" t="n">
        <v>0</v>
      </c>
      <c r="I77" s="110"/>
    </row>
    <row r="78" s="67" customFormat="true" ht="18.75" hidden="false" customHeight="true" outlineLevel="0" collapsed="false">
      <c r="B78" s="139" t="s">
        <v>148</v>
      </c>
      <c r="C78" s="140" t="s">
        <v>138</v>
      </c>
      <c r="D78" s="101" t="s">
        <v>207</v>
      </c>
      <c r="E78" s="115" t="s">
        <v>149</v>
      </c>
      <c r="F78" s="97"/>
      <c r="G78" s="102" t="n">
        <f aca="false">G80</f>
        <v>216600</v>
      </c>
      <c r="H78" s="110" t="n">
        <v>0</v>
      </c>
      <c r="I78" s="110" t="n">
        <v>0</v>
      </c>
    </row>
    <row r="79" s="67" customFormat="true" ht="33" hidden="false" customHeight="true" outlineLevel="0" collapsed="false">
      <c r="B79" s="141" t="s">
        <v>208</v>
      </c>
      <c r="C79" s="140" t="s">
        <v>138</v>
      </c>
      <c r="D79" s="101" t="s">
        <v>207</v>
      </c>
      <c r="E79" s="115" t="s">
        <v>209</v>
      </c>
      <c r="F79" s="97"/>
      <c r="G79" s="102" t="n">
        <f aca="false">G80</f>
        <v>216600</v>
      </c>
      <c r="H79" s="110" t="n">
        <v>0</v>
      </c>
      <c r="I79" s="110" t="n">
        <v>0</v>
      </c>
    </row>
    <row r="80" s="67" customFormat="true" ht="18.75" hidden="false" customHeight="true" outlineLevel="0" collapsed="false">
      <c r="B80" s="139" t="s">
        <v>144</v>
      </c>
      <c r="C80" s="140" t="s">
        <v>138</v>
      </c>
      <c r="D80" s="101" t="s">
        <v>207</v>
      </c>
      <c r="E80" s="115" t="s">
        <v>209</v>
      </c>
      <c r="F80" s="97" t="s">
        <v>145</v>
      </c>
      <c r="G80" s="98" t="n">
        <v>216600</v>
      </c>
      <c r="H80" s="138" t="n">
        <v>0</v>
      </c>
      <c r="I80" s="138" t="n">
        <v>0</v>
      </c>
    </row>
    <row r="81" s="67" customFormat="true" ht="18.75" hidden="false" customHeight="true" outlineLevel="0" collapsed="false">
      <c r="B81" s="136" t="s">
        <v>210</v>
      </c>
      <c r="C81" s="137" t="s">
        <v>191</v>
      </c>
      <c r="D81" s="97"/>
      <c r="E81" s="113"/>
      <c r="F81" s="97"/>
      <c r="G81" s="102" t="n">
        <f aca="false">G82+G87</f>
        <v>71730</v>
      </c>
      <c r="H81" s="110" t="n">
        <v>0</v>
      </c>
      <c r="I81" s="110" t="n">
        <v>0</v>
      </c>
    </row>
    <row r="82" s="67" customFormat="true" ht="18.75" hidden="false" customHeight="true" outlineLevel="0" collapsed="false">
      <c r="B82" s="139" t="s">
        <v>211</v>
      </c>
      <c r="C82" s="137" t="s">
        <v>191</v>
      </c>
      <c r="D82" s="97" t="s">
        <v>128</v>
      </c>
      <c r="E82" s="113"/>
      <c r="F82" s="97"/>
      <c r="G82" s="102" t="n">
        <f aca="false">G83</f>
        <v>70730</v>
      </c>
      <c r="H82" s="110" t="n">
        <v>0</v>
      </c>
      <c r="I82" s="110" t="n">
        <v>0</v>
      </c>
    </row>
    <row r="83" s="67" customFormat="true" ht="18.75" hidden="false" customHeight="true" outlineLevel="0" collapsed="false">
      <c r="B83" s="139" t="s">
        <v>146</v>
      </c>
      <c r="C83" s="140" t="s">
        <v>191</v>
      </c>
      <c r="D83" s="101" t="s">
        <v>128</v>
      </c>
      <c r="E83" s="115" t="s">
        <v>147</v>
      </c>
      <c r="F83" s="97"/>
      <c r="G83" s="102" t="n">
        <f aca="false">G84</f>
        <v>70730</v>
      </c>
      <c r="H83" s="110" t="n">
        <v>0</v>
      </c>
      <c r="I83" s="110" t="n">
        <v>0</v>
      </c>
    </row>
    <row r="84" s="67" customFormat="true" ht="18.75" hidden="false" customHeight="true" outlineLevel="0" collapsed="false">
      <c r="B84" s="139" t="s">
        <v>212</v>
      </c>
      <c r="C84" s="140" t="s">
        <v>191</v>
      </c>
      <c r="D84" s="101" t="s">
        <v>128</v>
      </c>
      <c r="E84" s="115" t="s">
        <v>149</v>
      </c>
      <c r="F84" s="97"/>
      <c r="G84" s="102" t="n">
        <f aca="false">G85</f>
        <v>70730</v>
      </c>
      <c r="H84" s="110" t="n">
        <v>0</v>
      </c>
      <c r="I84" s="110" t="n">
        <v>0</v>
      </c>
    </row>
    <row r="85" s="67" customFormat="true" ht="90" hidden="false" customHeight="true" outlineLevel="0" collapsed="false">
      <c r="B85" s="142" t="s">
        <v>213</v>
      </c>
      <c r="C85" s="140" t="s">
        <v>191</v>
      </c>
      <c r="D85" s="101" t="s">
        <v>128</v>
      </c>
      <c r="E85" s="115" t="s">
        <v>214</v>
      </c>
      <c r="F85" s="97"/>
      <c r="G85" s="102" t="n">
        <f aca="false">G86</f>
        <v>70730</v>
      </c>
      <c r="H85" s="110" t="n">
        <v>0</v>
      </c>
      <c r="I85" s="110" t="n">
        <v>0</v>
      </c>
    </row>
    <row r="86" s="67" customFormat="true" ht="18.75" hidden="false" customHeight="true" outlineLevel="0" collapsed="false">
      <c r="B86" s="139" t="s">
        <v>144</v>
      </c>
      <c r="C86" s="140" t="s">
        <v>191</v>
      </c>
      <c r="D86" s="101" t="s">
        <v>128</v>
      </c>
      <c r="E86" s="115" t="s">
        <v>214</v>
      </c>
      <c r="F86" s="97" t="s">
        <v>145</v>
      </c>
      <c r="G86" s="98" t="n">
        <v>70730</v>
      </c>
      <c r="H86" s="110" t="n">
        <v>0</v>
      </c>
      <c r="I86" s="110" t="n">
        <v>0</v>
      </c>
    </row>
    <row r="87" s="67" customFormat="true" ht="18.75" hidden="false" customHeight="true" outlineLevel="0" collapsed="false">
      <c r="B87" s="136" t="s">
        <v>215</v>
      </c>
      <c r="C87" s="137" t="s">
        <v>191</v>
      </c>
      <c r="D87" s="97" t="s">
        <v>188</v>
      </c>
      <c r="E87" s="113"/>
      <c r="F87" s="97"/>
      <c r="G87" s="98" t="n">
        <f aca="false">G88</f>
        <v>1000</v>
      </c>
      <c r="H87" s="110" t="n">
        <v>0</v>
      </c>
      <c r="I87" s="110" t="n">
        <v>0</v>
      </c>
    </row>
    <row r="88" s="67" customFormat="true" ht="43.2" hidden="false" customHeight="true" outlineLevel="0" collapsed="false">
      <c r="B88" s="143" t="s">
        <v>216</v>
      </c>
      <c r="C88" s="144" t="s">
        <v>191</v>
      </c>
      <c r="D88" s="122" t="s">
        <v>188</v>
      </c>
      <c r="E88" s="123" t="s">
        <v>217</v>
      </c>
      <c r="F88" s="122"/>
      <c r="G88" s="102" t="n">
        <f aca="false">G90</f>
        <v>1000</v>
      </c>
      <c r="H88" s="118" t="n">
        <v>0</v>
      </c>
      <c r="I88" s="118" t="n">
        <v>0</v>
      </c>
    </row>
    <row r="89" s="67" customFormat="true" ht="73.95" hidden="false" customHeight="true" outlineLevel="0" collapsed="false">
      <c r="B89" s="145" t="s">
        <v>218</v>
      </c>
      <c r="C89" s="144" t="s">
        <v>191</v>
      </c>
      <c r="D89" s="122" t="s">
        <v>188</v>
      </c>
      <c r="E89" s="123" t="s">
        <v>219</v>
      </c>
      <c r="F89" s="122"/>
      <c r="G89" s="102" t="n">
        <v>1000</v>
      </c>
      <c r="H89" s="118" t="n">
        <v>0</v>
      </c>
      <c r="I89" s="118" t="n">
        <v>0</v>
      </c>
    </row>
    <row r="90" s="67" customFormat="true" ht="31.2" hidden="false" customHeight="true" outlineLevel="0" collapsed="false">
      <c r="B90" s="146" t="s">
        <v>220</v>
      </c>
      <c r="C90" s="147" t="s">
        <v>191</v>
      </c>
      <c r="D90" s="124" t="s">
        <v>188</v>
      </c>
      <c r="E90" s="123" t="s">
        <v>221</v>
      </c>
      <c r="F90" s="122"/>
      <c r="G90" s="102" t="n">
        <f aca="false">G91</f>
        <v>1000</v>
      </c>
      <c r="H90" s="118" t="n">
        <v>0</v>
      </c>
      <c r="I90" s="118" t="n">
        <v>0</v>
      </c>
    </row>
    <row r="91" s="67" customFormat="true" ht="18.75" hidden="false" customHeight="true" outlineLevel="0" collapsed="false">
      <c r="B91" s="148" t="s">
        <v>222</v>
      </c>
      <c r="C91" s="147" t="s">
        <v>191</v>
      </c>
      <c r="D91" s="124" t="s">
        <v>188</v>
      </c>
      <c r="E91" s="123" t="s">
        <v>223</v>
      </c>
      <c r="F91" s="122"/>
      <c r="G91" s="102" t="n">
        <f aca="false">G92</f>
        <v>1000</v>
      </c>
      <c r="H91" s="118" t="n">
        <v>0</v>
      </c>
      <c r="I91" s="118" t="n">
        <v>0</v>
      </c>
    </row>
    <row r="92" s="67" customFormat="true" ht="18.75" hidden="false" customHeight="true" outlineLevel="0" collapsed="false">
      <c r="B92" s="148" t="s">
        <v>144</v>
      </c>
      <c r="C92" s="147" t="s">
        <v>191</v>
      </c>
      <c r="D92" s="124" t="s">
        <v>188</v>
      </c>
      <c r="E92" s="123" t="s">
        <v>223</v>
      </c>
      <c r="F92" s="122" t="s">
        <v>145</v>
      </c>
      <c r="G92" s="98" t="n">
        <v>1000</v>
      </c>
      <c r="H92" s="118" t="n">
        <v>0</v>
      </c>
      <c r="I92" s="118" t="n">
        <v>0</v>
      </c>
    </row>
    <row r="93" s="67" customFormat="true" ht="18.75" hidden="false" customHeight="true" outlineLevel="0" collapsed="false">
      <c r="B93" s="136" t="s">
        <v>224</v>
      </c>
      <c r="C93" s="137" t="s">
        <v>225</v>
      </c>
      <c r="D93" s="97"/>
      <c r="E93" s="113"/>
      <c r="F93" s="122"/>
      <c r="G93" s="98" t="n">
        <f aca="false">G94</f>
        <v>13260</v>
      </c>
      <c r="H93" s="118" t="n">
        <v>0</v>
      </c>
      <c r="I93" s="118" t="n">
        <v>0</v>
      </c>
    </row>
    <row r="94" s="67" customFormat="true" ht="18.75" hidden="false" customHeight="true" outlineLevel="0" collapsed="false">
      <c r="B94" s="139" t="s">
        <v>226</v>
      </c>
      <c r="C94" s="140" t="s">
        <v>225</v>
      </c>
      <c r="D94" s="101" t="s">
        <v>138</v>
      </c>
      <c r="E94" s="115"/>
      <c r="F94" s="122"/>
      <c r="G94" s="98" t="n">
        <f aca="false">G95</f>
        <v>13260</v>
      </c>
      <c r="H94" s="118" t="n">
        <v>0</v>
      </c>
      <c r="I94" s="118" t="n">
        <v>0</v>
      </c>
    </row>
    <row r="95" s="67" customFormat="true" ht="18.75" hidden="false" customHeight="true" outlineLevel="0" collapsed="false">
      <c r="B95" s="139" t="s">
        <v>146</v>
      </c>
      <c r="C95" s="140" t="s">
        <v>225</v>
      </c>
      <c r="D95" s="101" t="s">
        <v>138</v>
      </c>
      <c r="E95" s="115" t="s">
        <v>147</v>
      </c>
      <c r="F95" s="122"/>
      <c r="G95" s="102" t="n">
        <f aca="false">G96</f>
        <v>13260</v>
      </c>
      <c r="H95" s="118" t="n">
        <v>0</v>
      </c>
      <c r="I95" s="118" t="n">
        <v>0</v>
      </c>
    </row>
    <row r="96" s="67" customFormat="true" ht="18.75" hidden="false" customHeight="true" outlineLevel="0" collapsed="false">
      <c r="B96" s="139" t="s">
        <v>148</v>
      </c>
      <c r="C96" s="140" t="s">
        <v>225</v>
      </c>
      <c r="D96" s="101" t="s">
        <v>138</v>
      </c>
      <c r="E96" s="115" t="s">
        <v>149</v>
      </c>
      <c r="F96" s="122"/>
      <c r="G96" s="102" t="n">
        <f aca="false">G97</f>
        <v>13260</v>
      </c>
      <c r="H96" s="118" t="n">
        <v>0</v>
      </c>
      <c r="I96" s="118" t="n">
        <v>0</v>
      </c>
    </row>
    <row r="97" s="67" customFormat="true" ht="18.75" hidden="false" customHeight="true" outlineLevel="0" collapsed="false">
      <c r="B97" s="149" t="s">
        <v>227</v>
      </c>
      <c r="C97" s="140" t="s">
        <v>225</v>
      </c>
      <c r="D97" s="101" t="s">
        <v>138</v>
      </c>
      <c r="E97" s="115" t="s">
        <v>228</v>
      </c>
      <c r="F97" s="122"/>
      <c r="G97" s="102" t="n">
        <f aca="false">G98</f>
        <v>13260</v>
      </c>
      <c r="H97" s="118" t="n">
        <v>0</v>
      </c>
      <c r="I97" s="118" t="n">
        <v>0</v>
      </c>
    </row>
    <row r="98" s="67" customFormat="true" ht="18.75" hidden="false" customHeight="true" outlineLevel="0" collapsed="false">
      <c r="B98" s="139" t="s">
        <v>144</v>
      </c>
      <c r="C98" s="140" t="s">
        <v>225</v>
      </c>
      <c r="D98" s="101" t="s">
        <v>138</v>
      </c>
      <c r="E98" s="115" t="s">
        <v>228</v>
      </c>
      <c r="F98" s="122" t="s">
        <v>145</v>
      </c>
      <c r="G98" s="102" t="n">
        <v>13260</v>
      </c>
      <c r="H98" s="118" t="n">
        <v>0</v>
      </c>
      <c r="I98" s="118" t="n">
        <v>0</v>
      </c>
    </row>
    <row r="99" customFormat="false" ht="20.25" hidden="false" customHeight="true" outlineLevel="0" collapsed="false">
      <c r="B99" s="150" t="s">
        <v>229</v>
      </c>
      <c r="C99" s="151" t="s">
        <v>195</v>
      </c>
      <c r="D99" s="127"/>
      <c r="E99" s="117"/>
      <c r="F99" s="126"/>
      <c r="G99" s="98" t="n">
        <f aca="false">G100</f>
        <v>59000</v>
      </c>
      <c r="H99" s="99" t="n">
        <f aca="false">H100</f>
        <v>132438</v>
      </c>
      <c r="I99" s="99" t="n">
        <f aca="false">I100</f>
        <v>142130</v>
      </c>
    </row>
    <row r="100" customFormat="false" ht="18" hidden="false" customHeight="true" outlineLevel="0" collapsed="false">
      <c r="B100" s="152" t="s">
        <v>230</v>
      </c>
      <c r="C100" s="151" t="s">
        <v>195</v>
      </c>
      <c r="D100" s="153" t="s">
        <v>126</v>
      </c>
      <c r="E100" s="117"/>
      <c r="F100" s="126"/>
      <c r="G100" s="98" t="n">
        <f aca="false">G101</f>
        <v>59000</v>
      </c>
      <c r="H100" s="99" t="n">
        <f aca="false">H101</f>
        <v>132438</v>
      </c>
      <c r="I100" s="99" t="n">
        <f aca="false">I101</f>
        <v>142130</v>
      </c>
    </row>
    <row r="101" customFormat="false" ht="35.4" hidden="false" customHeight="true" outlineLevel="0" collapsed="false">
      <c r="B101" s="154" t="s">
        <v>231</v>
      </c>
      <c r="C101" s="133" t="s">
        <v>195</v>
      </c>
      <c r="D101" s="155" t="s">
        <v>126</v>
      </c>
      <c r="E101" s="132" t="s">
        <v>232</v>
      </c>
      <c r="F101" s="126"/>
      <c r="G101" s="103" t="n">
        <f aca="false">G102</f>
        <v>59000</v>
      </c>
      <c r="H101" s="103" t="n">
        <f aca="false">H102</f>
        <v>132438</v>
      </c>
      <c r="I101" s="103" t="n">
        <f aca="false">I102</f>
        <v>142130</v>
      </c>
    </row>
    <row r="102" customFormat="false" ht="36" hidden="false" customHeight="true" outlineLevel="0" collapsed="false">
      <c r="B102" s="156" t="s">
        <v>233</v>
      </c>
      <c r="C102" s="133" t="s">
        <v>195</v>
      </c>
      <c r="D102" s="155" t="s">
        <v>126</v>
      </c>
      <c r="E102" s="132" t="s">
        <v>234</v>
      </c>
      <c r="F102" s="126"/>
      <c r="G102" s="103" t="n">
        <f aca="false">G103</f>
        <v>59000</v>
      </c>
      <c r="H102" s="103" t="n">
        <f aca="false">H103</f>
        <v>132438</v>
      </c>
      <c r="I102" s="103" t="n">
        <f aca="false">I103</f>
        <v>142130</v>
      </c>
    </row>
    <row r="103" customFormat="false" ht="36.75" hidden="false" customHeight="true" outlineLevel="0" collapsed="false">
      <c r="B103" s="116" t="s">
        <v>235</v>
      </c>
      <c r="C103" s="133" t="s">
        <v>195</v>
      </c>
      <c r="D103" s="155" t="s">
        <v>126</v>
      </c>
      <c r="E103" s="132" t="s">
        <v>236</v>
      </c>
      <c r="F103" s="126"/>
      <c r="G103" s="103" t="n">
        <f aca="false">G104</f>
        <v>59000</v>
      </c>
      <c r="H103" s="103" t="n">
        <f aca="false">H104</f>
        <v>132438</v>
      </c>
      <c r="I103" s="103" t="n">
        <f aca="false">I104</f>
        <v>142130</v>
      </c>
    </row>
    <row r="104" customFormat="false" ht="21" hidden="false" customHeight="true" outlineLevel="0" collapsed="false">
      <c r="B104" s="116" t="s">
        <v>237</v>
      </c>
      <c r="C104" s="133" t="s">
        <v>195</v>
      </c>
      <c r="D104" s="155" t="s">
        <v>126</v>
      </c>
      <c r="E104" s="132" t="s">
        <v>238</v>
      </c>
      <c r="F104" s="126"/>
      <c r="G104" s="103" t="n">
        <f aca="false">G105</f>
        <v>59000</v>
      </c>
      <c r="H104" s="103" t="n">
        <f aca="false">H105</f>
        <v>132438</v>
      </c>
      <c r="I104" s="103" t="n">
        <f aca="false">I105</f>
        <v>142130</v>
      </c>
    </row>
    <row r="105" customFormat="false" ht="15.6" hidden="false" customHeight="false" outlineLevel="0" collapsed="false">
      <c r="B105" s="157" t="s">
        <v>237</v>
      </c>
      <c r="C105" s="158" t="n">
        <v>10</v>
      </c>
      <c r="D105" s="155" t="s">
        <v>126</v>
      </c>
      <c r="E105" s="159" t="s">
        <v>238</v>
      </c>
      <c r="F105" s="115" t="n">
        <v>300</v>
      </c>
      <c r="G105" s="160" t="n">
        <v>59000</v>
      </c>
      <c r="H105" s="160" t="n">
        <v>132438</v>
      </c>
      <c r="I105" s="160" t="n">
        <v>142130</v>
      </c>
    </row>
  </sheetData>
  <mergeCells count="15">
    <mergeCell ref="E1:I1"/>
    <mergeCell ref="B2:I2"/>
    <mergeCell ref="B3:I3"/>
    <mergeCell ref="B4:I4"/>
    <mergeCell ref="B5:I5"/>
    <mergeCell ref="B6:C6"/>
    <mergeCell ref="D6:E6"/>
    <mergeCell ref="F6:G6"/>
    <mergeCell ref="B7:I7"/>
    <mergeCell ref="H8:I8"/>
    <mergeCell ref="B9:G9"/>
    <mergeCell ref="H9:I9"/>
    <mergeCell ref="C10:G10"/>
    <mergeCell ref="B11:G11"/>
    <mergeCell ref="B12:I12"/>
  </mergeCells>
  <printOptions headings="false" gridLines="false" gridLinesSet="true" horizontalCentered="false" verticalCentered="false"/>
  <pageMargins left="0.590277777777778" right="0.196527777777778" top="0.157638888888889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pageBreakPreview" topLeftCell="A2" colorId="64" zoomScale="80" zoomScaleNormal="70" zoomScalePageLayoutView="80" workbookViewId="0">
      <selection pane="topLeft" activeCell="H8" activeCellId="0" sqref="H8:I8"/>
    </sheetView>
  </sheetViews>
  <sheetFormatPr defaultColWidth="9.1015625" defaultRowHeight="14.4" zeroHeight="false" outlineLevelRow="0" outlineLevelCol="0"/>
  <cols>
    <col collapsed="false" customWidth="true" hidden="false" outlineLevel="0" max="1" min="1" style="161" width="92.99"/>
    <col collapsed="false" customWidth="true" hidden="false" outlineLevel="0" max="2" min="2" style="162" width="6.32"/>
    <col collapsed="false" customWidth="true" hidden="false" outlineLevel="0" max="3" min="3" style="162" width="5.1"/>
    <col collapsed="false" customWidth="true" hidden="false" outlineLevel="0" max="4" min="4" style="162" width="4.87"/>
    <col collapsed="false" customWidth="true" hidden="false" outlineLevel="0" max="5" min="5" style="163" width="18.33"/>
    <col collapsed="false" customWidth="true" hidden="false" outlineLevel="0" max="6" min="6" style="162" width="7.1"/>
    <col collapsed="false" customWidth="true" hidden="false" outlineLevel="0" max="7" min="7" style="162" width="22.1"/>
    <col collapsed="false" customWidth="true" hidden="false" outlineLevel="0" max="8" min="8" style="162" width="21.55"/>
    <col collapsed="false" customWidth="true" hidden="false" outlineLevel="0" max="9" min="9" style="162" width="22.66"/>
    <col collapsed="false" customWidth="false" hidden="false" outlineLevel="0" max="257" min="10" style="162" width="9.1"/>
  </cols>
  <sheetData>
    <row r="1" customFormat="false" ht="14.4" hidden="false" customHeight="false" outlineLevel="0" collapsed="false">
      <c r="B1" s="73" t="s">
        <v>239</v>
      </c>
      <c r="C1" s="73"/>
      <c r="D1" s="73"/>
      <c r="E1" s="73"/>
      <c r="F1" s="73"/>
      <c r="G1" s="73"/>
      <c r="H1" s="73"/>
      <c r="I1" s="73"/>
    </row>
    <row r="2" customFormat="false" ht="14.4" hidden="false" customHeight="false" outlineLevel="0" collapsed="false">
      <c r="B2" s="73" t="s">
        <v>240</v>
      </c>
      <c r="C2" s="73"/>
      <c r="D2" s="73"/>
      <c r="E2" s="73"/>
      <c r="F2" s="73"/>
      <c r="G2" s="73"/>
      <c r="H2" s="73"/>
      <c r="I2" s="73"/>
    </row>
    <row r="3" customFormat="false" ht="14.4" hidden="false" customHeight="false" outlineLevel="0" collapsed="false">
      <c r="B3" s="164" t="s">
        <v>241</v>
      </c>
      <c r="C3" s="164"/>
      <c r="D3" s="164"/>
      <c r="E3" s="164"/>
      <c r="F3" s="164"/>
      <c r="G3" s="164"/>
    </row>
    <row r="4" customFormat="false" ht="14.4" hidden="false" customHeight="false" outlineLevel="0" collapsed="false">
      <c r="B4" s="5" t="s">
        <v>242</v>
      </c>
      <c r="C4" s="165"/>
      <c r="D4" s="165"/>
      <c r="E4" s="165"/>
      <c r="F4" s="165"/>
      <c r="G4" s="165"/>
      <c r="H4" s="163"/>
      <c r="I4" s="163"/>
    </row>
    <row r="5" customFormat="false" ht="15.75" hidden="false" customHeight="true" outlineLevel="0" collapsed="false">
      <c r="B5" s="5" t="s">
        <v>243</v>
      </c>
      <c r="C5" s="165"/>
      <c r="D5" s="165"/>
      <c r="E5" s="165"/>
      <c r="F5" s="165"/>
      <c r="G5" s="165"/>
    </row>
    <row r="6" customFormat="false" ht="15" hidden="false" customHeight="true" outlineLevel="0" collapsed="false">
      <c r="B6" s="4" t="s">
        <v>24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166" t="s">
        <v>245</v>
      </c>
      <c r="C7" s="166"/>
      <c r="D7" s="166"/>
      <c r="E7" s="166"/>
      <c r="F7" s="166"/>
      <c r="G7" s="166"/>
      <c r="H7" s="80" t="s">
        <v>42</v>
      </c>
      <c r="I7" s="80"/>
    </row>
    <row r="8" customFormat="false" ht="15.75" hidden="false" customHeight="true" outlineLevel="0" collapsed="false">
      <c r="B8" s="9"/>
      <c r="C8" s="9"/>
      <c r="D8" s="9"/>
      <c r="E8" s="9"/>
      <c r="F8" s="9"/>
      <c r="G8" s="9"/>
      <c r="H8" s="167" t="s">
        <v>7</v>
      </c>
      <c r="I8" s="167"/>
    </row>
    <row r="9" customFormat="false" ht="15.75" hidden="false" customHeight="true" outlineLevel="0" collapsed="false">
      <c r="B9" s="168"/>
      <c r="C9" s="9"/>
      <c r="D9" s="9"/>
      <c r="E9" s="9"/>
      <c r="F9" s="9"/>
      <c r="G9" s="9"/>
    </row>
    <row r="10" customFormat="false" ht="21.75" hidden="false" customHeight="true" outlineLevel="0" collapsed="false">
      <c r="B10" s="74"/>
      <c r="C10" s="169"/>
      <c r="D10" s="163"/>
      <c r="F10" s="163"/>
      <c r="G10" s="163"/>
    </row>
    <row r="11" customFormat="false" ht="18.75" hidden="false" customHeight="true" outlineLevel="0" collapsed="false">
      <c r="A11" s="170" t="s">
        <v>246</v>
      </c>
      <c r="B11" s="170"/>
      <c r="C11" s="170"/>
      <c r="D11" s="170"/>
      <c r="E11" s="170"/>
      <c r="F11" s="170"/>
      <c r="G11" s="170"/>
      <c r="H11" s="170"/>
      <c r="I11" s="170"/>
    </row>
    <row r="12" customFormat="false" ht="33" hidden="false" customHeight="true" outlineLevel="0" collapsed="false">
      <c r="A12" s="83" t="s">
        <v>247</v>
      </c>
      <c r="B12" s="83"/>
      <c r="C12" s="83"/>
      <c r="D12" s="83"/>
      <c r="E12" s="83"/>
      <c r="F12" s="83"/>
      <c r="G12" s="83"/>
      <c r="H12" s="83"/>
      <c r="I12" s="83"/>
    </row>
    <row r="13" customFormat="false" ht="18" hidden="false" customHeight="true" outlineLevel="0" collapsed="false">
      <c r="C13" s="171"/>
      <c r="G13" s="172"/>
    </row>
    <row r="14" customFormat="false" ht="36" hidden="false" customHeight="true" outlineLevel="0" collapsed="false">
      <c r="A14" s="173" t="s">
        <v>118</v>
      </c>
      <c r="B14" s="115"/>
      <c r="C14" s="115" t="s">
        <v>119</v>
      </c>
      <c r="D14" s="115" t="s">
        <v>120</v>
      </c>
      <c r="E14" s="115" t="s">
        <v>121</v>
      </c>
      <c r="F14" s="115" t="s">
        <v>122</v>
      </c>
      <c r="G14" s="114" t="s">
        <v>12</v>
      </c>
      <c r="H14" s="114" t="s">
        <v>13</v>
      </c>
      <c r="I14" s="114" t="s">
        <v>14</v>
      </c>
    </row>
    <row r="15" customFormat="false" ht="47.25" hidden="false" customHeight="true" outlineLevel="0" collapsed="false">
      <c r="A15" s="60" t="s">
        <v>248</v>
      </c>
      <c r="B15" s="174" t="s">
        <v>249</v>
      </c>
      <c r="C15" s="90"/>
      <c r="D15" s="90"/>
      <c r="E15" s="90"/>
      <c r="F15" s="90"/>
      <c r="G15" s="175" t="n">
        <f aca="false">G17+G54+G61+G73+G79+G85+G91+G98</f>
        <v>1722884.36</v>
      </c>
      <c r="H15" s="175" t="n">
        <f aca="false">H16+H17+H54+H68+H74+H92+H61</f>
        <v>640405</v>
      </c>
      <c r="I15" s="175" t="n">
        <f aca="false">I16+I17+I54+I68+I74+I86+I92+I61+I33</f>
        <v>649332</v>
      </c>
      <c r="J15" s="176"/>
    </row>
    <row r="16" customFormat="false" ht="27" hidden="false" customHeight="true" outlineLevel="0" collapsed="false">
      <c r="A16" s="60" t="s">
        <v>124</v>
      </c>
      <c r="B16" s="174"/>
      <c r="C16" s="90"/>
      <c r="D16" s="90"/>
      <c r="E16" s="90"/>
      <c r="F16" s="90"/>
      <c r="G16" s="175"/>
      <c r="H16" s="175" t="n">
        <v>13285</v>
      </c>
      <c r="I16" s="175" t="n">
        <v>27317</v>
      </c>
      <c r="J16" s="176"/>
    </row>
    <row r="17" customFormat="false" ht="36" hidden="false" customHeight="true" outlineLevel="0" collapsed="false">
      <c r="A17" s="177" t="s">
        <v>125</v>
      </c>
      <c r="B17" s="174" t="s">
        <v>249</v>
      </c>
      <c r="C17" s="174" t="s">
        <v>126</v>
      </c>
      <c r="D17" s="174"/>
      <c r="E17" s="174"/>
      <c r="F17" s="174"/>
      <c r="G17" s="175" t="n">
        <f aca="false">G18+G23+G35+G33+G47</f>
        <v>1193533.36</v>
      </c>
      <c r="H17" s="175" t="n">
        <f aca="false">H18+H23+H35</f>
        <v>315145</v>
      </c>
      <c r="I17" s="175" t="n">
        <f aca="false">I18+I23+I35</f>
        <v>289104</v>
      </c>
    </row>
    <row r="18" s="182" customFormat="true" ht="42" hidden="false" customHeight="true" outlineLevel="0" collapsed="false">
      <c r="A18" s="178" t="s">
        <v>127</v>
      </c>
      <c r="B18" s="179" t="s">
        <v>249</v>
      </c>
      <c r="C18" s="180" t="s">
        <v>126</v>
      </c>
      <c r="D18" s="180" t="s">
        <v>128</v>
      </c>
      <c r="E18" s="180"/>
      <c r="F18" s="180"/>
      <c r="G18" s="181" t="n">
        <f aca="false">SUM(G19)</f>
        <v>523756.68</v>
      </c>
      <c r="H18" s="181" t="n">
        <f aca="false">SUM(H19)</f>
        <v>178112</v>
      </c>
      <c r="I18" s="181" t="n">
        <f aca="false">SUM(I19)</f>
        <v>170438</v>
      </c>
    </row>
    <row r="19" customFormat="false" ht="20.25" hidden="false" customHeight="true" outlineLevel="0" collapsed="false">
      <c r="A19" s="183" t="s">
        <v>129</v>
      </c>
      <c r="B19" s="184" t="s">
        <v>249</v>
      </c>
      <c r="C19" s="184" t="s">
        <v>126</v>
      </c>
      <c r="D19" s="184" t="s">
        <v>128</v>
      </c>
      <c r="E19" s="184" t="s">
        <v>130</v>
      </c>
      <c r="F19" s="184"/>
      <c r="G19" s="185" t="n">
        <f aca="false">SUM(G20)</f>
        <v>523756.68</v>
      </c>
      <c r="H19" s="185" t="n">
        <f aca="false">SUM(H20)</f>
        <v>178112</v>
      </c>
      <c r="I19" s="185" t="n">
        <f aca="false">SUM(I20)</f>
        <v>170438</v>
      </c>
    </row>
    <row r="20" customFormat="false" ht="18" hidden="false" customHeight="true" outlineLevel="0" collapsed="false">
      <c r="A20" s="186" t="s">
        <v>131</v>
      </c>
      <c r="B20" s="184" t="s">
        <v>249</v>
      </c>
      <c r="C20" s="184" t="s">
        <v>126</v>
      </c>
      <c r="D20" s="184" t="s">
        <v>128</v>
      </c>
      <c r="E20" s="184" t="s">
        <v>132</v>
      </c>
      <c r="F20" s="184"/>
      <c r="G20" s="185" t="n">
        <f aca="false">SUM(G21)</f>
        <v>523756.68</v>
      </c>
      <c r="H20" s="185" t="n">
        <f aca="false">SUM(H21)</f>
        <v>178112</v>
      </c>
      <c r="I20" s="185" t="n">
        <f aca="false">SUM(I21)</f>
        <v>170438</v>
      </c>
    </row>
    <row r="21" customFormat="false" ht="21" hidden="false" customHeight="true" outlineLevel="0" collapsed="false">
      <c r="A21" s="187" t="s">
        <v>133</v>
      </c>
      <c r="B21" s="188" t="s">
        <v>249</v>
      </c>
      <c r="C21" s="184" t="s">
        <v>126</v>
      </c>
      <c r="D21" s="184" t="s">
        <v>128</v>
      </c>
      <c r="E21" s="184" t="s">
        <v>134</v>
      </c>
      <c r="F21" s="184"/>
      <c r="G21" s="185" t="n">
        <f aca="false">SUM(G22)</f>
        <v>523756.68</v>
      </c>
      <c r="H21" s="185" t="n">
        <f aca="false">SUM(H22)</f>
        <v>178112</v>
      </c>
      <c r="I21" s="189" t="n">
        <f aca="false">I22</f>
        <v>170438</v>
      </c>
    </row>
    <row r="22" customFormat="false" ht="57" hidden="false" customHeight="true" outlineLevel="0" collapsed="false">
      <c r="A22" s="187" t="s">
        <v>135</v>
      </c>
      <c r="B22" s="188" t="s">
        <v>249</v>
      </c>
      <c r="C22" s="184" t="s">
        <v>126</v>
      </c>
      <c r="D22" s="184" t="s">
        <v>128</v>
      </c>
      <c r="E22" s="184" t="s">
        <v>134</v>
      </c>
      <c r="F22" s="184" t="s">
        <v>136</v>
      </c>
      <c r="G22" s="185" t="n">
        <f aca="false">'прил 3'!G22</f>
        <v>523756.68</v>
      </c>
      <c r="H22" s="185" t="n">
        <f aca="false">'прил 3'!H22</f>
        <v>178112</v>
      </c>
      <c r="I22" s="185" t="n">
        <f aca="false">'прил 3'!I22</f>
        <v>170438</v>
      </c>
    </row>
    <row r="23" s="182" customFormat="true" ht="63.6" hidden="false" customHeight="true" outlineLevel="0" collapsed="false">
      <c r="A23" s="178" t="s">
        <v>137</v>
      </c>
      <c r="B23" s="179" t="s">
        <v>249</v>
      </c>
      <c r="C23" s="180" t="s">
        <v>126</v>
      </c>
      <c r="D23" s="180" t="s">
        <v>138</v>
      </c>
      <c r="E23" s="180"/>
      <c r="F23" s="180"/>
      <c r="G23" s="181" t="n">
        <f aca="false">G27+G32</f>
        <v>375742.88</v>
      </c>
      <c r="H23" s="181" t="n">
        <f aca="false">H27</f>
        <v>120688</v>
      </c>
      <c r="I23" s="181" t="n">
        <f aca="false">I27</f>
        <v>103321</v>
      </c>
    </row>
    <row r="24" customFormat="false" ht="21" hidden="false" customHeight="true" outlineLevel="0" collapsed="false">
      <c r="A24" s="186" t="s">
        <v>139</v>
      </c>
      <c r="B24" s="184" t="s">
        <v>249</v>
      </c>
      <c r="C24" s="184" t="s">
        <v>126</v>
      </c>
      <c r="D24" s="184" t="s">
        <v>138</v>
      </c>
      <c r="E24" s="184" t="s">
        <v>140</v>
      </c>
      <c r="F24" s="184"/>
      <c r="G24" s="185" t="n">
        <f aca="false">SUM(G25)</f>
        <v>371132.88</v>
      </c>
      <c r="H24" s="185" t="n">
        <f aca="false">SUM(H25)</f>
        <v>120688</v>
      </c>
      <c r="I24" s="185" t="n">
        <f aca="false">SUM(I25)</f>
        <v>103321</v>
      </c>
    </row>
    <row r="25" customFormat="false" ht="21.75" hidden="false" customHeight="true" outlineLevel="0" collapsed="false">
      <c r="A25" s="187" t="s">
        <v>141</v>
      </c>
      <c r="B25" s="188" t="s">
        <v>249</v>
      </c>
      <c r="C25" s="184" t="s">
        <v>126</v>
      </c>
      <c r="D25" s="184" t="s">
        <v>138</v>
      </c>
      <c r="E25" s="184" t="s">
        <v>142</v>
      </c>
      <c r="F25" s="184"/>
      <c r="G25" s="185" t="n">
        <f aca="false">SUM(G26)</f>
        <v>371132.88</v>
      </c>
      <c r="H25" s="185" t="n">
        <f aca="false">SUM(H26)</f>
        <v>120688</v>
      </c>
      <c r="I25" s="185" t="n">
        <f aca="false">SUM(I26)</f>
        <v>103321</v>
      </c>
    </row>
    <row r="26" customFormat="false" ht="18.75" hidden="false" customHeight="true" outlineLevel="0" collapsed="false">
      <c r="A26" s="187" t="s">
        <v>133</v>
      </c>
      <c r="B26" s="188" t="s">
        <v>249</v>
      </c>
      <c r="C26" s="184" t="s">
        <v>126</v>
      </c>
      <c r="D26" s="184" t="s">
        <v>138</v>
      </c>
      <c r="E26" s="184" t="s">
        <v>143</v>
      </c>
      <c r="F26" s="184"/>
      <c r="G26" s="185" t="n">
        <f aca="false">G27</f>
        <v>371132.88</v>
      </c>
      <c r="H26" s="185" t="n">
        <f aca="false">H27</f>
        <v>120688</v>
      </c>
      <c r="I26" s="185" t="n">
        <f aca="false">I27</f>
        <v>103321</v>
      </c>
    </row>
    <row r="27" customFormat="false" ht="66" hidden="false" customHeight="true" outlineLevel="0" collapsed="false">
      <c r="A27" s="187" t="s">
        <v>135</v>
      </c>
      <c r="B27" s="188" t="s">
        <v>249</v>
      </c>
      <c r="C27" s="184" t="s">
        <v>126</v>
      </c>
      <c r="D27" s="184" t="s">
        <v>138</v>
      </c>
      <c r="E27" s="184" t="s">
        <v>143</v>
      </c>
      <c r="F27" s="184" t="s">
        <v>136</v>
      </c>
      <c r="G27" s="185" t="n">
        <f aca="false">'прил 3'!G27</f>
        <v>371132.88</v>
      </c>
      <c r="H27" s="185" t="n">
        <f aca="false">'прил 3'!H27</f>
        <v>120688</v>
      </c>
      <c r="I27" s="185" t="n">
        <f aca="false">'прил 3'!I27</f>
        <v>103321</v>
      </c>
    </row>
    <row r="28" customFormat="false" ht="14.25" hidden="true" customHeight="true" outlineLevel="0" collapsed="false">
      <c r="A28" s="187" t="s">
        <v>144</v>
      </c>
      <c r="B28" s="188" t="s">
        <v>249</v>
      </c>
      <c r="C28" s="184" t="s">
        <v>126</v>
      </c>
      <c r="D28" s="184" t="s">
        <v>138</v>
      </c>
      <c r="E28" s="184" t="s">
        <v>143</v>
      </c>
      <c r="F28" s="184" t="s">
        <v>145</v>
      </c>
      <c r="G28" s="185" t="n">
        <v>0</v>
      </c>
      <c r="H28" s="190"/>
      <c r="I28" s="190"/>
    </row>
    <row r="29" customFormat="false" ht="18.6" hidden="false" customHeight="true" outlineLevel="0" collapsed="false">
      <c r="A29" s="191" t="s">
        <v>146</v>
      </c>
      <c r="B29" s="188" t="s">
        <v>249</v>
      </c>
      <c r="C29" s="184" t="s">
        <v>126</v>
      </c>
      <c r="D29" s="184" t="s">
        <v>138</v>
      </c>
      <c r="E29" s="101" t="s">
        <v>147</v>
      </c>
      <c r="F29" s="184"/>
      <c r="G29" s="185" t="n">
        <f aca="false">G30</f>
        <v>4610</v>
      </c>
      <c r="H29" s="109" t="n">
        <v>0</v>
      </c>
      <c r="I29" s="109" t="n">
        <v>0</v>
      </c>
    </row>
    <row r="30" customFormat="false" ht="20.4" hidden="false" customHeight="true" outlineLevel="0" collapsed="false">
      <c r="A30" s="191" t="s">
        <v>148</v>
      </c>
      <c r="B30" s="188" t="s">
        <v>249</v>
      </c>
      <c r="C30" s="184" t="s">
        <v>126</v>
      </c>
      <c r="D30" s="184" t="s">
        <v>138</v>
      </c>
      <c r="E30" s="101" t="s">
        <v>149</v>
      </c>
      <c r="F30" s="184"/>
      <c r="G30" s="185" t="n">
        <f aca="false">G31</f>
        <v>4610</v>
      </c>
      <c r="H30" s="109" t="n">
        <v>0</v>
      </c>
      <c r="I30" s="109" t="n">
        <v>0</v>
      </c>
    </row>
    <row r="31" customFormat="false" ht="22.2" hidden="false" customHeight="true" outlineLevel="0" collapsed="false">
      <c r="A31" s="191" t="s">
        <v>150</v>
      </c>
      <c r="B31" s="188" t="s">
        <v>249</v>
      </c>
      <c r="C31" s="184" t="s">
        <v>126</v>
      </c>
      <c r="D31" s="184" t="s">
        <v>138</v>
      </c>
      <c r="E31" s="101" t="s">
        <v>151</v>
      </c>
      <c r="F31" s="184"/>
      <c r="G31" s="185" t="n">
        <f aca="false">G32</f>
        <v>4610</v>
      </c>
      <c r="H31" s="109" t="n">
        <v>0</v>
      </c>
      <c r="I31" s="109" t="n">
        <v>0</v>
      </c>
    </row>
    <row r="32" customFormat="false" ht="18.6" hidden="false" customHeight="true" outlineLevel="0" collapsed="false">
      <c r="A32" s="191" t="s">
        <v>135</v>
      </c>
      <c r="B32" s="188" t="s">
        <v>249</v>
      </c>
      <c r="C32" s="184" t="s">
        <v>126</v>
      </c>
      <c r="D32" s="184" t="s">
        <v>138</v>
      </c>
      <c r="E32" s="101" t="s">
        <v>151</v>
      </c>
      <c r="F32" s="184" t="s">
        <v>136</v>
      </c>
      <c r="G32" s="185" t="n">
        <f aca="false">'прил 3'!G32</f>
        <v>4610</v>
      </c>
      <c r="H32" s="109" t="n">
        <v>0</v>
      </c>
      <c r="I32" s="109" t="n">
        <v>0</v>
      </c>
    </row>
    <row r="33" customFormat="false" ht="18.6" hidden="false" customHeight="true" outlineLevel="0" collapsed="false">
      <c r="A33" s="192" t="s">
        <v>152</v>
      </c>
      <c r="B33" s="193" t="s">
        <v>249</v>
      </c>
      <c r="C33" s="174" t="s">
        <v>126</v>
      </c>
      <c r="D33" s="174" t="s">
        <v>153</v>
      </c>
      <c r="E33" s="184"/>
      <c r="F33" s="184"/>
      <c r="G33" s="175" t="n">
        <f aca="false">G34</f>
        <v>1000</v>
      </c>
      <c r="H33" s="194" t="n">
        <f aca="false">H34</f>
        <v>0</v>
      </c>
      <c r="I33" s="175" t="n">
        <f aca="false">I34</f>
        <v>1000</v>
      </c>
    </row>
    <row r="34" customFormat="false" ht="21.6" hidden="false" customHeight="true" outlineLevel="0" collapsed="false">
      <c r="A34" s="187" t="s">
        <v>159</v>
      </c>
      <c r="B34" s="188" t="s">
        <v>249</v>
      </c>
      <c r="C34" s="184" t="s">
        <v>126</v>
      </c>
      <c r="D34" s="184" t="s">
        <v>153</v>
      </c>
      <c r="E34" s="184" t="s">
        <v>158</v>
      </c>
      <c r="F34" s="184" t="s">
        <v>160</v>
      </c>
      <c r="G34" s="185" t="n">
        <v>1000</v>
      </c>
      <c r="H34" s="195" t="n">
        <v>0</v>
      </c>
      <c r="I34" s="185" t="n">
        <v>1000</v>
      </c>
    </row>
    <row r="35" s="182" customFormat="true" ht="22.5" hidden="false" customHeight="true" outlineLevel="0" collapsed="false">
      <c r="A35" s="178" t="s">
        <v>161</v>
      </c>
      <c r="B35" s="180" t="s">
        <v>249</v>
      </c>
      <c r="C35" s="180" t="s">
        <v>126</v>
      </c>
      <c r="D35" s="196" t="n">
        <v>13</v>
      </c>
      <c r="E35" s="197"/>
      <c r="F35" s="198"/>
      <c r="G35" s="181" t="n">
        <f aca="false">G39+G43+G45</f>
        <v>239033.8</v>
      </c>
      <c r="H35" s="181" t="n">
        <f aca="false">H36+H40+H46</f>
        <v>16345</v>
      </c>
      <c r="I35" s="181" t="n">
        <f aca="false">I36+I40+I46</f>
        <v>15345</v>
      </c>
    </row>
    <row r="36" customFormat="false" ht="43.5" hidden="false" customHeight="true" outlineLevel="0" collapsed="false">
      <c r="A36" s="199" t="s">
        <v>162</v>
      </c>
      <c r="B36" s="184" t="s">
        <v>249</v>
      </c>
      <c r="C36" s="184" t="s">
        <v>126</v>
      </c>
      <c r="D36" s="200" t="n">
        <v>13</v>
      </c>
      <c r="E36" s="201" t="s">
        <v>163</v>
      </c>
      <c r="F36" s="184"/>
      <c r="G36" s="185" t="n">
        <f aca="false">G37</f>
        <v>182124.8</v>
      </c>
      <c r="H36" s="185" t="n">
        <f aca="false">H37</f>
        <v>4100</v>
      </c>
      <c r="I36" s="185" t="n">
        <f aca="false">I37</f>
        <v>4100</v>
      </c>
    </row>
    <row r="37" customFormat="false" ht="63" hidden="false" customHeight="true" outlineLevel="0" collapsed="false">
      <c r="A37" s="187" t="s">
        <v>164</v>
      </c>
      <c r="B37" s="188" t="s">
        <v>249</v>
      </c>
      <c r="C37" s="184" t="s">
        <v>126</v>
      </c>
      <c r="D37" s="200" t="n">
        <v>13</v>
      </c>
      <c r="E37" s="201" t="s">
        <v>165</v>
      </c>
      <c r="F37" s="184"/>
      <c r="G37" s="185" t="n">
        <f aca="false">G38</f>
        <v>182124.8</v>
      </c>
      <c r="H37" s="185" t="n">
        <f aca="false">H38</f>
        <v>4100</v>
      </c>
      <c r="I37" s="185" t="n">
        <f aca="false">I38</f>
        <v>4100</v>
      </c>
    </row>
    <row r="38" customFormat="false" ht="25.5" hidden="false" customHeight="true" outlineLevel="0" collapsed="false">
      <c r="A38" s="187" t="s">
        <v>166</v>
      </c>
      <c r="B38" s="188" t="s">
        <v>249</v>
      </c>
      <c r="C38" s="184" t="s">
        <v>126</v>
      </c>
      <c r="D38" s="200" t="n">
        <v>13</v>
      </c>
      <c r="E38" s="201" t="s">
        <v>250</v>
      </c>
      <c r="F38" s="184"/>
      <c r="G38" s="185" t="n">
        <f aca="false">G39</f>
        <v>182124.8</v>
      </c>
      <c r="H38" s="185" t="n">
        <f aca="false">H39</f>
        <v>4100</v>
      </c>
      <c r="I38" s="185" t="n">
        <f aca="false">I39</f>
        <v>4100</v>
      </c>
    </row>
    <row r="39" customFormat="false" ht="22.5" hidden="false" customHeight="true" outlineLevel="0" collapsed="false">
      <c r="A39" s="187" t="s">
        <v>144</v>
      </c>
      <c r="B39" s="188" t="s">
        <v>251</v>
      </c>
      <c r="C39" s="184" t="s">
        <v>126</v>
      </c>
      <c r="D39" s="200" t="n">
        <v>13</v>
      </c>
      <c r="E39" s="201" t="s">
        <v>250</v>
      </c>
      <c r="F39" s="184" t="s">
        <v>145</v>
      </c>
      <c r="G39" s="185" t="n">
        <f aca="false">'прил 3'!G42</f>
        <v>182124.8</v>
      </c>
      <c r="H39" s="185" t="n">
        <f aca="false">'прил 3'!H42</f>
        <v>4100</v>
      </c>
      <c r="I39" s="185" t="n">
        <f aca="false">'прил 3'!I42</f>
        <v>4100</v>
      </c>
    </row>
    <row r="40" customFormat="false" ht="41.25" hidden="false" customHeight="true" outlineLevel="0" collapsed="false">
      <c r="A40" s="187" t="s">
        <v>168</v>
      </c>
      <c r="B40" s="188" t="s">
        <v>249</v>
      </c>
      <c r="C40" s="184" t="s">
        <v>126</v>
      </c>
      <c r="D40" s="200" t="n">
        <v>13</v>
      </c>
      <c r="E40" s="201" t="s">
        <v>169</v>
      </c>
      <c r="F40" s="184"/>
      <c r="G40" s="185" t="n">
        <f aca="false">G41</f>
        <v>31909</v>
      </c>
      <c r="H40" s="185" t="n">
        <f aca="false">H41</f>
        <v>12245</v>
      </c>
      <c r="I40" s="185" t="n">
        <f aca="false">I41</f>
        <v>11245</v>
      </c>
    </row>
    <row r="41" customFormat="false" ht="18.75" hidden="false" customHeight="true" outlineLevel="0" collapsed="false">
      <c r="A41" s="183" t="s">
        <v>170</v>
      </c>
      <c r="B41" s="188" t="s">
        <v>249</v>
      </c>
      <c r="C41" s="184" t="s">
        <v>126</v>
      </c>
      <c r="D41" s="200" t="n">
        <v>13</v>
      </c>
      <c r="E41" s="201" t="s">
        <v>171</v>
      </c>
      <c r="F41" s="184"/>
      <c r="G41" s="185" t="n">
        <f aca="false">G42</f>
        <v>31909</v>
      </c>
      <c r="H41" s="185" t="n">
        <f aca="false">H42</f>
        <v>12245</v>
      </c>
      <c r="I41" s="185" t="n">
        <f aca="false">I42</f>
        <v>11245</v>
      </c>
    </row>
    <row r="42" customFormat="false" ht="18.75" hidden="false" customHeight="true" outlineLevel="0" collapsed="false">
      <c r="A42" s="187" t="s">
        <v>172</v>
      </c>
      <c r="B42" s="184" t="s">
        <v>249</v>
      </c>
      <c r="C42" s="184" t="s">
        <v>173</v>
      </c>
      <c r="D42" s="200" t="n">
        <v>13</v>
      </c>
      <c r="E42" s="201" t="s">
        <v>174</v>
      </c>
      <c r="F42" s="184"/>
      <c r="G42" s="185" t="n">
        <f aca="false">G43</f>
        <v>31909</v>
      </c>
      <c r="H42" s="185" t="n">
        <f aca="false">H43</f>
        <v>12245</v>
      </c>
      <c r="I42" s="185" t="n">
        <f aca="false">I43</f>
        <v>11245</v>
      </c>
    </row>
    <row r="43" customFormat="false" ht="25.5" hidden="false" customHeight="true" outlineLevel="0" collapsed="false">
      <c r="A43" s="187" t="s">
        <v>159</v>
      </c>
      <c r="B43" s="188" t="s">
        <v>249</v>
      </c>
      <c r="C43" s="184" t="s">
        <v>126</v>
      </c>
      <c r="D43" s="200" t="n">
        <v>13</v>
      </c>
      <c r="E43" s="201" t="s">
        <v>174</v>
      </c>
      <c r="F43" s="184" t="s">
        <v>160</v>
      </c>
      <c r="G43" s="185" t="n">
        <f aca="false">'прил 3'!G46</f>
        <v>31909</v>
      </c>
      <c r="H43" s="185" t="n">
        <f aca="false">'прил 3'!H46</f>
        <v>12245</v>
      </c>
      <c r="I43" s="185" t="n">
        <f aca="false">'прил 3'!I46</f>
        <v>11245</v>
      </c>
    </row>
    <row r="44" customFormat="false" ht="25.5" hidden="false" customHeight="true" outlineLevel="0" collapsed="false">
      <c r="A44" s="202" t="s">
        <v>175</v>
      </c>
      <c r="B44" s="188" t="s">
        <v>249</v>
      </c>
      <c r="C44" s="184" t="s">
        <v>126</v>
      </c>
      <c r="D44" s="200" t="n">
        <v>13</v>
      </c>
      <c r="E44" s="203" t="s">
        <v>176</v>
      </c>
      <c r="F44" s="184"/>
      <c r="G44" s="185" t="n">
        <f aca="false">G45</f>
        <v>25000</v>
      </c>
      <c r="H44" s="195" t="n">
        <v>0</v>
      </c>
      <c r="I44" s="195" t="n">
        <v>0</v>
      </c>
    </row>
    <row r="45" customFormat="false" ht="25.5" hidden="false" customHeight="true" outlineLevel="0" collapsed="false">
      <c r="A45" s="202" t="s">
        <v>144</v>
      </c>
      <c r="B45" s="188" t="s">
        <v>249</v>
      </c>
      <c r="C45" s="184" t="s">
        <v>126</v>
      </c>
      <c r="D45" s="200" t="n">
        <v>13</v>
      </c>
      <c r="E45" s="203" t="s">
        <v>176</v>
      </c>
      <c r="F45" s="184" t="s">
        <v>145</v>
      </c>
      <c r="G45" s="185" t="n">
        <f aca="false">'прил 3'!G48</f>
        <v>25000</v>
      </c>
      <c r="H45" s="195" t="n">
        <v>0</v>
      </c>
      <c r="I45" s="195" t="n">
        <v>0</v>
      </c>
    </row>
    <row r="46" customFormat="false" ht="25.5" hidden="false" customHeight="true" outlineLevel="0" collapsed="false">
      <c r="A46" s="187" t="s">
        <v>146</v>
      </c>
      <c r="B46" s="188" t="s">
        <v>249</v>
      </c>
      <c r="C46" s="184" t="s">
        <v>126</v>
      </c>
      <c r="D46" s="200" t="n">
        <v>13</v>
      </c>
      <c r="E46" s="201" t="s">
        <v>149</v>
      </c>
      <c r="F46" s="184"/>
      <c r="G46" s="185" t="n">
        <f aca="false">G47</f>
        <v>54000</v>
      </c>
      <c r="H46" s="195" t="n">
        <f aca="false">H47</f>
        <v>0</v>
      </c>
      <c r="I46" s="195" t="n">
        <f aca="false">I47</f>
        <v>0</v>
      </c>
    </row>
    <row r="47" customFormat="false" ht="25.5" hidden="false" customHeight="true" outlineLevel="0" collapsed="false">
      <c r="A47" s="187" t="s">
        <v>148</v>
      </c>
      <c r="B47" s="188" t="s">
        <v>249</v>
      </c>
      <c r="C47" s="184" t="s">
        <v>126</v>
      </c>
      <c r="D47" s="200" t="n">
        <v>13</v>
      </c>
      <c r="E47" s="201" t="s">
        <v>149</v>
      </c>
      <c r="F47" s="184"/>
      <c r="G47" s="185" t="n">
        <f aca="false">G48+G50+G52</f>
        <v>54000</v>
      </c>
      <c r="H47" s="195" t="n">
        <f aca="false">H48+H50+H52</f>
        <v>0</v>
      </c>
      <c r="I47" s="195" t="n">
        <f aca="false">I48+I50+I52</f>
        <v>0</v>
      </c>
    </row>
    <row r="48" customFormat="false" ht="79.5" hidden="false" customHeight="true" outlineLevel="0" collapsed="false">
      <c r="A48" s="204" t="s">
        <v>177</v>
      </c>
      <c r="B48" s="188" t="s">
        <v>249</v>
      </c>
      <c r="C48" s="184" t="s">
        <v>126</v>
      </c>
      <c r="D48" s="184" t="s">
        <v>178</v>
      </c>
      <c r="E48" s="201" t="s">
        <v>179</v>
      </c>
      <c r="F48" s="184"/>
      <c r="G48" s="185" t="n">
        <f aca="false">G49</f>
        <v>17360</v>
      </c>
      <c r="H48" s="195" t="n">
        <f aca="false">H49</f>
        <v>0</v>
      </c>
      <c r="I48" s="195" t="n">
        <f aca="false">I49</f>
        <v>0</v>
      </c>
    </row>
    <row r="49" customFormat="false" ht="29.25" hidden="false" customHeight="true" outlineLevel="0" collapsed="false">
      <c r="A49" s="204" t="s">
        <v>180</v>
      </c>
      <c r="B49" s="188" t="s">
        <v>249</v>
      </c>
      <c r="C49" s="184" t="s">
        <v>126</v>
      </c>
      <c r="D49" s="184" t="s">
        <v>178</v>
      </c>
      <c r="E49" s="201" t="s">
        <v>179</v>
      </c>
      <c r="F49" s="184" t="s">
        <v>181</v>
      </c>
      <c r="G49" s="185" t="n">
        <f aca="false">'прил 3'!G52</f>
        <v>17360</v>
      </c>
      <c r="H49" s="195" t="n">
        <f aca="false">'прил 3'!H52</f>
        <v>0</v>
      </c>
      <c r="I49" s="195" t="n">
        <f aca="false">'прил 3'!I52</f>
        <v>0</v>
      </c>
    </row>
    <row r="50" customFormat="false" ht="65.25" hidden="false" customHeight="true" outlineLevel="0" collapsed="false">
      <c r="A50" s="204" t="s">
        <v>182</v>
      </c>
      <c r="B50" s="188" t="s">
        <v>249</v>
      </c>
      <c r="C50" s="184" t="s">
        <v>126</v>
      </c>
      <c r="D50" s="184" t="s">
        <v>178</v>
      </c>
      <c r="E50" s="201" t="s">
        <v>183</v>
      </c>
      <c r="F50" s="184"/>
      <c r="G50" s="185" t="n">
        <f aca="false">G51</f>
        <v>17360</v>
      </c>
      <c r="H50" s="195" t="n">
        <f aca="false">H51</f>
        <v>0</v>
      </c>
      <c r="I50" s="195" t="n">
        <f aca="false">I51</f>
        <v>0</v>
      </c>
    </row>
    <row r="51" customFormat="false" ht="23.25" hidden="false" customHeight="true" outlineLevel="0" collapsed="false">
      <c r="A51" s="204" t="s">
        <v>180</v>
      </c>
      <c r="B51" s="188" t="s">
        <v>249</v>
      </c>
      <c r="C51" s="184" t="s">
        <v>126</v>
      </c>
      <c r="D51" s="184" t="s">
        <v>178</v>
      </c>
      <c r="E51" s="201" t="s">
        <v>183</v>
      </c>
      <c r="F51" s="184" t="s">
        <v>181</v>
      </c>
      <c r="G51" s="185" t="n">
        <f aca="false">'прил 3'!G54</f>
        <v>17360</v>
      </c>
      <c r="H51" s="195" t="n">
        <f aca="false">'прил 3'!H54</f>
        <v>0</v>
      </c>
      <c r="I51" s="195" t="n">
        <f aca="false">'прил 3'!I54</f>
        <v>0</v>
      </c>
    </row>
    <row r="52" customFormat="false" ht="48.75" hidden="false" customHeight="true" outlineLevel="0" collapsed="false">
      <c r="A52" s="187" t="s">
        <v>184</v>
      </c>
      <c r="B52" s="188" t="s">
        <v>249</v>
      </c>
      <c r="C52" s="184" t="s">
        <v>126</v>
      </c>
      <c r="D52" s="200" t="n">
        <v>13</v>
      </c>
      <c r="E52" s="201" t="s">
        <v>185</v>
      </c>
      <c r="F52" s="184"/>
      <c r="G52" s="185" t="n">
        <f aca="false">G53</f>
        <v>19280</v>
      </c>
      <c r="H52" s="195" t="n">
        <f aca="false">H53</f>
        <v>0</v>
      </c>
      <c r="I52" s="195" t="n">
        <f aca="false">I53</f>
        <v>0</v>
      </c>
    </row>
    <row r="53" customFormat="false" ht="33.75" hidden="false" customHeight="true" outlineLevel="0" collapsed="false">
      <c r="A53" s="187" t="s">
        <v>180</v>
      </c>
      <c r="B53" s="188" t="s">
        <v>249</v>
      </c>
      <c r="C53" s="184" t="s">
        <v>126</v>
      </c>
      <c r="D53" s="200" t="n">
        <v>13</v>
      </c>
      <c r="E53" s="201" t="s">
        <v>185</v>
      </c>
      <c r="F53" s="184" t="s">
        <v>181</v>
      </c>
      <c r="G53" s="185" t="n">
        <f aca="false">'прил 3'!G56</f>
        <v>19280</v>
      </c>
      <c r="H53" s="195" t="n">
        <f aca="false">'прил 3'!H56</f>
        <v>0</v>
      </c>
      <c r="I53" s="195" t="n">
        <f aca="false">'прил 3'!I56</f>
        <v>0</v>
      </c>
    </row>
    <row r="54" customFormat="false" ht="18" hidden="false" customHeight="true" outlineLevel="0" collapsed="false">
      <c r="A54" s="177" t="s">
        <v>186</v>
      </c>
      <c r="B54" s="193" t="s">
        <v>249</v>
      </c>
      <c r="C54" s="174" t="s">
        <v>128</v>
      </c>
      <c r="D54" s="205"/>
      <c r="E54" s="206"/>
      <c r="F54" s="174"/>
      <c r="G54" s="175" t="n">
        <f aca="false">SUM(G55)</f>
        <v>162625</v>
      </c>
      <c r="H54" s="175" t="n">
        <f aca="false">SUM(H55)</f>
        <v>177537</v>
      </c>
      <c r="I54" s="175" t="n">
        <f aca="false">SUM(I55)</f>
        <v>183781</v>
      </c>
    </row>
    <row r="55" s="182" customFormat="true" ht="19.5" hidden="false" customHeight="true" outlineLevel="0" collapsed="false">
      <c r="A55" s="207" t="s">
        <v>187</v>
      </c>
      <c r="B55" s="179" t="s">
        <v>249</v>
      </c>
      <c r="C55" s="180" t="s">
        <v>128</v>
      </c>
      <c r="D55" s="180" t="s">
        <v>188</v>
      </c>
      <c r="E55" s="197"/>
      <c r="F55" s="180"/>
      <c r="G55" s="181" t="n">
        <f aca="false">SUM(G56)</f>
        <v>162625</v>
      </c>
      <c r="H55" s="181" t="n">
        <f aca="false">SUM(H56)</f>
        <v>177537</v>
      </c>
      <c r="I55" s="181" t="n">
        <f aca="false">SUM(I56)</f>
        <v>183781</v>
      </c>
    </row>
    <row r="56" customFormat="false" ht="21" hidden="false" customHeight="true" outlineLevel="0" collapsed="false">
      <c r="A56" s="186" t="s">
        <v>146</v>
      </c>
      <c r="B56" s="184" t="s">
        <v>249</v>
      </c>
      <c r="C56" s="184" t="s">
        <v>128</v>
      </c>
      <c r="D56" s="184" t="s">
        <v>188</v>
      </c>
      <c r="E56" s="201" t="s">
        <v>147</v>
      </c>
      <c r="F56" s="184"/>
      <c r="G56" s="185" t="n">
        <f aca="false">SUM(G57)</f>
        <v>162625</v>
      </c>
      <c r="H56" s="185" t="n">
        <f aca="false">SUM(H57)</f>
        <v>177537</v>
      </c>
      <c r="I56" s="185" t="n">
        <f aca="false">SUM(I57)</f>
        <v>183781</v>
      </c>
    </row>
    <row r="57" customFormat="false" ht="21.75" hidden="false" customHeight="true" outlineLevel="0" collapsed="false">
      <c r="A57" s="186" t="s">
        <v>148</v>
      </c>
      <c r="B57" s="184" t="s">
        <v>249</v>
      </c>
      <c r="C57" s="184" t="s">
        <v>128</v>
      </c>
      <c r="D57" s="184" t="s">
        <v>188</v>
      </c>
      <c r="E57" s="201" t="s">
        <v>149</v>
      </c>
      <c r="F57" s="184"/>
      <c r="G57" s="185" t="n">
        <f aca="false">SUM(G58)</f>
        <v>162625</v>
      </c>
      <c r="H57" s="185" t="n">
        <f aca="false">SUM(H58)</f>
        <v>177537</v>
      </c>
      <c r="I57" s="185" t="n">
        <f aca="false">SUM(I58)</f>
        <v>183781</v>
      </c>
    </row>
    <row r="58" customFormat="false" ht="41.25" hidden="false" customHeight="true" outlineLevel="0" collapsed="false">
      <c r="A58" s="187" t="s">
        <v>192</v>
      </c>
      <c r="B58" s="188" t="s">
        <v>249</v>
      </c>
      <c r="C58" s="184" t="s">
        <v>128</v>
      </c>
      <c r="D58" s="184" t="s">
        <v>188</v>
      </c>
      <c r="E58" s="201" t="s">
        <v>190</v>
      </c>
      <c r="F58" s="184"/>
      <c r="G58" s="185" t="n">
        <f aca="false">SUM(G59:G60)</f>
        <v>162625</v>
      </c>
      <c r="H58" s="185" t="n">
        <f aca="false">SUM(H59:H60)</f>
        <v>177537</v>
      </c>
      <c r="I58" s="185" t="n">
        <f aca="false">SUM(I59:I60)</f>
        <v>183781</v>
      </c>
    </row>
    <row r="59" customFormat="false" ht="60" hidden="false" customHeight="true" outlineLevel="0" collapsed="false">
      <c r="A59" s="187" t="s">
        <v>135</v>
      </c>
      <c r="B59" s="188" t="s">
        <v>249</v>
      </c>
      <c r="C59" s="184" t="s">
        <v>128</v>
      </c>
      <c r="D59" s="184" t="s">
        <v>188</v>
      </c>
      <c r="E59" s="201" t="s">
        <v>190</v>
      </c>
      <c r="F59" s="184" t="s">
        <v>136</v>
      </c>
      <c r="G59" s="185" t="n">
        <f aca="false">'прил 3'!G67</f>
        <v>162625</v>
      </c>
      <c r="H59" s="185" t="n">
        <f aca="false">'прил 3'!H67</f>
        <v>177537</v>
      </c>
      <c r="I59" s="185" t="n">
        <f aca="false">'прил 3'!I67</f>
        <v>183781</v>
      </c>
    </row>
    <row r="60" customFormat="false" ht="15" hidden="true" customHeight="true" outlineLevel="0" collapsed="false">
      <c r="A60" s="187" t="s">
        <v>144</v>
      </c>
      <c r="B60" s="188" t="s">
        <v>249</v>
      </c>
      <c r="C60" s="184" t="s">
        <v>128</v>
      </c>
      <c r="D60" s="184" t="s">
        <v>188</v>
      </c>
      <c r="E60" s="201" t="s">
        <v>190</v>
      </c>
      <c r="F60" s="184" t="s">
        <v>145</v>
      </c>
      <c r="G60" s="185" t="n">
        <v>0</v>
      </c>
      <c r="H60" s="190"/>
      <c r="I60" s="190"/>
    </row>
    <row r="61" customFormat="false" ht="37.5" hidden="false" customHeight="true" outlineLevel="0" collapsed="false">
      <c r="A61" s="208" t="s">
        <v>193</v>
      </c>
      <c r="B61" s="193" t="s">
        <v>249</v>
      </c>
      <c r="C61" s="174" t="s">
        <v>188</v>
      </c>
      <c r="D61" s="174"/>
      <c r="E61" s="206"/>
      <c r="F61" s="174"/>
      <c r="G61" s="175" t="n">
        <f aca="false">G62</f>
        <v>6136</v>
      </c>
      <c r="H61" s="175" t="n">
        <f aca="false">H62</f>
        <v>2000</v>
      </c>
      <c r="I61" s="175" t="n">
        <f aca="false">I62</f>
        <v>6000</v>
      </c>
    </row>
    <row r="62" customFormat="false" ht="49.5" hidden="false" customHeight="true" outlineLevel="0" collapsed="false">
      <c r="A62" s="208" t="s">
        <v>194</v>
      </c>
      <c r="B62" s="179" t="s">
        <v>249</v>
      </c>
      <c r="C62" s="180" t="s">
        <v>188</v>
      </c>
      <c r="D62" s="209" t="s">
        <v>195</v>
      </c>
      <c r="E62" s="210" t="s">
        <v>196</v>
      </c>
      <c r="F62" s="180"/>
      <c r="G62" s="181" t="n">
        <f aca="false">G63</f>
        <v>6136</v>
      </c>
      <c r="H62" s="181" t="n">
        <f aca="false">H63</f>
        <v>2000</v>
      </c>
      <c r="I62" s="181" t="n">
        <f aca="false">I63</f>
        <v>6000</v>
      </c>
    </row>
    <row r="63" customFormat="false" ht="63.75" hidden="false" customHeight="true" outlineLevel="0" collapsed="false">
      <c r="A63" s="211" t="s">
        <v>197</v>
      </c>
      <c r="B63" s="212" t="s">
        <v>249</v>
      </c>
      <c r="C63" s="198" t="s">
        <v>188</v>
      </c>
      <c r="D63" s="213" t="s">
        <v>195</v>
      </c>
      <c r="E63" s="214" t="s">
        <v>198</v>
      </c>
      <c r="F63" s="198"/>
      <c r="G63" s="215" t="n">
        <f aca="false">G64</f>
        <v>6136</v>
      </c>
      <c r="H63" s="215" t="n">
        <f aca="false">H64</f>
        <v>2000</v>
      </c>
      <c r="I63" s="215" t="n">
        <f aca="false">I64</f>
        <v>6000</v>
      </c>
    </row>
    <row r="64" customFormat="false" ht="103.95" hidden="false" customHeight="true" outlineLevel="0" collapsed="false">
      <c r="A64" s="211" t="s">
        <v>252</v>
      </c>
      <c r="B64" s="212" t="s">
        <v>249</v>
      </c>
      <c r="C64" s="198" t="s">
        <v>188</v>
      </c>
      <c r="D64" s="213" t="s">
        <v>195</v>
      </c>
      <c r="E64" s="214" t="s">
        <v>200</v>
      </c>
      <c r="F64" s="198"/>
      <c r="G64" s="215" t="n">
        <f aca="false">G65</f>
        <v>6136</v>
      </c>
      <c r="H64" s="215" t="n">
        <f aca="false">H65</f>
        <v>2000</v>
      </c>
      <c r="I64" s="215" t="n">
        <f aca="false">I65</f>
        <v>6000</v>
      </c>
    </row>
    <row r="65" customFormat="false" ht="51" hidden="false" customHeight="true" outlineLevel="0" collapsed="false">
      <c r="A65" s="211" t="s">
        <v>201</v>
      </c>
      <c r="B65" s="212" t="s">
        <v>249</v>
      </c>
      <c r="C65" s="198" t="s">
        <v>188</v>
      </c>
      <c r="D65" s="213" t="s">
        <v>195</v>
      </c>
      <c r="E65" s="214" t="s">
        <v>202</v>
      </c>
      <c r="F65" s="198"/>
      <c r="G65" s="215" t="n">
        <f aca="false">G66</f>
        <v>6136</v>
      </c>
      <c r="H65" s="215" t="n">
        <f aca="false">H66</f>
        <v>2000</v>
      </c>
      <c r="I65" s="215" t="n">
        <f aca="false">I66</f>
        <v>6000</v>
      </c>
    </row>
    <row r="66" customFormat="false" ht="55.5" hidden="false" customHeight="true" outlineLevel="0" collapsed="false">
      <c r="A66" s="211" t="s">
        <v>203</v>
      </c>
      <c r="B66" s="212" t="s">
        <v>249</v>
      </c>
      <c r="C66" s="198" t="s">
        <v>188</v>
      </c>
      <c r="D66" s="213" t="s">
        <v>195</v>
      </c>
      <c r="E66" s="214" t="s">
        <v>204</v>
      </c>
      <c r="F66" s="198"/>
      <c r="G66" s="215" t="n">
        <f aca="false">G67</f>
        <v>6136</v>
      </c>
      <c r="H66" s="215" t="n">
        <f aca="false">H67</f>
        <v>2000</v>
      </c>
      <c r="I66" s="215" t="n">
        <f aca="false">I67</f>
        <v>6000</v>
      </c>
    </row>
    <row r="67" customFormat="false" ht="34.2" hidden="false" customHeight="true" outlineLevel="0" collapsed="false">
      <c r="A67" s="211" t="s">
        <v>144</v>
      </c>
      <c r="B67" s="212" t="s">
        <v>249</v>
      </c>
      <c r="C67" s="198" t="s">
        <v>188</v>
      </c>
      <c r="D67" s="213" t="s">
        <v>195</v>
      </c>
      <c r="E67" s="214" t="s">
        <v>204</v>
      </c>
      <c r="F67" s="198" t="s">
        <v>145</v>
      </c>
      <c r="G67" s="215" t="n">
        <f aca="false">'прил 3'!G74</f>
        <v>6136</v>
      </c>
      <c r="H67" s="215" t="n">
        <f aca="false">'прил 3'!H74</f>
        <v>2000</v>
      </c>
      <c r="I67" s="215" t="n">
        <f aca="false">'прил 3'!I74</f>
        <v>6000</v>
      </c>
    </row>
    <row r="68" customFormat="false" ht="24.75" hidden="false" customHeight="true" outlineLevel="0" collapsed="false">
      <c r="A68" s="216" t="s">
        <v>205</v>
      </c>
      <c r="B68" s="137" t="s">
        <v>249</v>
      </c>
      <c r="C68" s="97" t="s">
        <v>138</v>
      </c>
      <c r="D68" s="213"/>
      <c r="E68" s="113"/>
      <c r="F68" s="198"/>
      <c r="G68" s="215" t="n">
        <f aca="false">G69</f>
        <v>216600</v>
      </c>
      <c r="H68" s="217" t="n">
        <v>0</v>
      </c>
      <c r="I68" s="217" t="n">
        <v>0</v>
      </c>
    </row>
    <row r="69" customFormat="false" ht="24.75" hidden="false" customHeight="true" outlineLevel="0" collapsed="false">
      <c r="A69" s="218" t="s">
        <v>206</v>
      </c>
      <c r="B69" s="137" t="s">
        <v>249</v>
      </c>
      <c r="C69" s="137" t="s">
        <v>138</v>
      </c>
      <c r="D69" s="97" t="s">
        <v>207</v>
      </c>
      <c r="E69" s="115"/>
      <c r="F69" s="198"/>
      <c r="G69" s="215" t="n">
        <f aca="false">G70</f>
        <v>216600</v>
      </c>
      <c r="H69" s="217" t="n">
        <v>0</v>
      </c>
      <c r="I69" s="217" t="n">
        <v>0</v>
      </c>
    </row>
    <row r="70" customFormat="false" ht="24.75" hidden="false" customHeight="true" outlineLevel="0" collapsed="false">
      <c r="A70" s="218" t="s">
        <v>146</v>
      </c>
      <c r="B70" s="137" t="s">
        <v>249</v>
      </c>
      <c r="C70" s="140" t="s">
        <v>138</v>
      </c>
      <c r="D70" s="101" t="s">
        <v>207</v>
      </c>
      <c r="E70" s="115" t="s">
        <v>147</v>
      </c>
      <c r="F70" s="198"/>
      <c r="G70" s="215" t="n">
        <f aca="false">G71</f>
        <v>216600</v>
      </c>
      <c r="H70" s="217" t="n">
        <v>0</v>
      </c>
      <c r="I70" s="217" t="n">
        <v>0</v>
      </c>
    </row>
    <row r="71" customFormat="false" ht="24.75" hidden="false" customHeight="true" outlineLevel="0" collapsed="false">
      <c r="A71" s="218" t="s">
        <v>148</v>
      </c>
      <c r="B71" s="137" t="s">
        <v>249</v>
      </c>
      <c r="C71" s="140" t="s">
        <v>138</v>
      </c>
      <c r="D71" s="101" t="s">
        <v>207</v>
      </c>
      <c r="E71" s="115" t="s">
        <v>149</v>
      </c>
      <c r="F71" s="198"/>
      <c r="G71" s="215" t="n">
        <f aca="false">G72</f>
        <v>216600</v>
      </c>
      <c r="H71" s="217" t="n">
        <v>0</v>
      </c>
      <c r="I71" s="217" t="n">
        <v>0</v>
      </c>
    </row>
    <row r="72" customFormat="false" ht="58.2" hidden="false" customHeight="true" outlineLevel="0" collapsed="false">
      <c r="A72" s="219" t="s">
        <v>208</v>
      </c>
      <c r="B72" s="137" t="s">
        <v>249</v>
      </c>
      <c r="C72" s="140" t="s">
        <v>138</v>
      </c>
      <c r="D72" s="101" t="s">
        <v>207</v>
      </c>
      <c r="E72" s="115" t="s">
        <v>209</v>
      </c>
      <c r="F72" s="198"/>
      <c r="G72" s="215" t="n">
        <f aca="false">G73</f>
        <v>216600</v>
      </c>
      <c r="H72" s="217" t="n">
        <v>0</v>
      </c>
      <c r="I72" s="217" t="n">
        <v>0</v>
      </c>
    </row>
    <row r="73" customFormat="false" ht="24.75" hidden="false" customHeight="true" outlineLevel="0" collapsed="false">
      <c r="A73" s="218" t="s">
        <v>144</v>
      </c>
      <c r="B73" s="137" t="s">
        <v>249</v>
      </c>
      <c r="C73" s="140" t="s">
        <v>138</v>
      </c>
      <c r="D73" s="101" t="s">
        <v>207</v>
      </c>
      <c r="E73" s="115" t="s">
        <v>209</v>
      </c>
      <c r="F73" s="198" t="s">
        <v>145</v>
      </c>
      <c r="G73" s="215" t="n">
        <v>216600</v>
      </c>
      <c r="H73" s="217" t="n">
        <v>0</v>
      </c>
      <c r="I73" s="217" t="n">
        <v>0</v>
      </c>
    </row>
    <row r="74" customFormat="false" ht="24.75" hidden="false" customHeight="true" outlineLevel="0" collapsed="false">
      <c r="A74" s="216" t="s">
        <v>210</v>
      </c>
      <c r="B74" s="137" t="s">
        <v>249</v>
      </c>
      <c r="C74" s="137" t="s">
        <v>191</v>
      </c>
      <c r="D74" s="97"/>
      <c r="E74" s="113"/>
      <c r="F74" s="198"/>
      <c r="G74" s="215" t="n">
        <f aca="false">G75+G80</f>
        <v>71730</v>
      </c>
      <c r="H74" s="217" t="n">
        <v>0</v>
      </c>
      <c r="I74" s="217" t="n">
        <v>0</v>
      </c>
    </row>
    <row r="75" customFormat="false" ht="24.75" hidden="false" customHeight="true" outlineLevel="0" collapsed="false">
      <c r="A75" s="218" t="s">
        <v>211</v>
      </c>
      <c r="B75" s="137" t="s">
        <v>249</v>
      </c>
      <c r="C75" s="137" t="s">
        <v>191</v>
      </c>
      <c r="D75" s="97" t="s">
        <v>128</v>
      </c>
      <c r="E75" s="113"/>
      <c r="F75" s="198"/>
      <c r="G75" s="215" t="n">
        <f aca="false">G76</f>
        <v>70730</v>
      </c>
      <c r="H75" s="217" t="n">
        <v>0</v>
      </c>
      <c r="I75" s="217" t="n">
        <v>0</v>
      </c>
    </row>
    <row r="76" customFormat="false" ht="24.75" hidden="false" customHeight="true" outlineLevel="0" collapsed="false">
      <c r="A76" s="218" t="s">
        <v>146</v>
      </c>
      <c r="B76" s="137" t="s">
        <v>249</v>
      </c>
      <c r="C76" s="140" t="s">
        <v>191</v>
      </c>
      <c r="D76" s="101" t="s">
        <v>128</v>
      </c>
      <c r="E76" s="115" t="s">
        <v>147</v>
      </c>
      <c r="F76" s="198"/>
      <c r="G76" s="215" t="n">
        <f aca="false">G77</f>
        <v>70730</v>
      </c>
      <c r="H76" s="217" t="n">
        <v>0</v>
      </c>
      <c r="I76" s="217" t="n">
        <v>0</v>
      </c>
    </row>
    <row r="77" customFormat="false" ht="42.6" hidden="false" customHeight="true" outlineLevel="0" collapsed="false">
      <c r="A77" s="219" t="s">
        <v>212</v>
      </c>
      <c r="B77" s="137" t="s">
        <v>249</v>
      </c>
      <c r="C77" s="140" t="s">
        <v>191</v>
      </c>
      <c r="D77" s="101" t="s">
        <v>128</v>
      </c>
      <c r="E77" s="115" t="s">
        <v>149</v>
      </c>
      <c r="F77" s="198"/>
      <c r="G77" s="215" t="n">
        <f aca="false">G78</f>
        <v>70730</v>
      </c>
      <c r="H77" s="217" t="n">
        <v>0</v>
      </c>
      <c r="I77" s="217" t="n">
        <v>0</v>
      </c>
    </row>
    <row r="78" customFormat="false" ht="132" hidden="false" customHeight="true" outlineLevel="0" collapsed="false">
      <c r="A78" s="220" t="s">
        <v>213</v>
      </c>
      <c r="B78" s="137" t="s">
        <v>249</v>
      </c>
      <c r="C78" s="140" t="s">
        <v>191</v>
      </c>
      <c r="D78" s="101" t="s">
        <v>128</v>
      </c>
      <c r="E78" s="115" t="s">
        <v>214</v>
      </c>
      <c r="F78" s="198"/>
      <c r="G78" s="215" t="n">
        <f aca="false">G79</f>
        <v>70730</v>
      </c>
      <c r="H78" s="217" t="n">
        <v>0</v>
      </c>
      <c r="I78" s="217" t="n">
        <v>0</v>
      </c>
    </row>
    <row r="79" customFormat="false" ht="24.75" hidden="false" customHeight="true" outlineLevel="0" collapsed="false">
      <c r="A79" s="218" t="s">
        <v>144</v>
      </c>
      <c r="B79" s="137" t="s">
        <v>249</v>
      </c>
      <c r="C79" s="140" t="s">
        <v>191</v>
      </c>
      <c r="D79" s="101" t="s">
        <v>128</v>
      </c>
      <c r="E79" s="115" t="s">
        <v>214</v>
      </c>
      <c r="F79" s="198" t="s">
        <v>145</v>
      </c>
      <c r="G79" s="215" t="n">
        <v>70730</v>
      </c>
      <c r="H79" s="217" t="n">
        <v>0</v>
      </c>
      <c r="I79" s="217" t="n">
        <v>0</v>
      </c>
    </row>
    <row r="80" customFormat="false" ht="24.75" hidden="false" customHeight="true" outlineLevel="0" collapsed="false">
      <c r="A80" s="218" t="s">
        <v>215</v>
      </c>
      <c r="B80" s="137" t="s">
        <v>249</v>
      </c>
      <c r="C80" s="140" t="s">
        <v>191</v>
      </c>
      <c r="D80" s="101" t="s">
        <v>188</v>
      </c>
      <c r="E80" s="115"/>
      <c r="F80" s="198"/>
      <c r="G80" s="215" t="n">
        <f aca="false">G81</f>
        <v>1000</v>
      </c>
      <c r="H80" s="217" t="n">
        <v>0</v>
      </c>
      <c r="I80" s="217" t="n">
        <v>0</v>
      </c>
    </row>
    <row r="81" customFormat="false" ht="63" hidden="false" customHeight="true" outlineLevel="0" collapsed="false">
      <c r="A81" s="221" t="s">
        <v>216</v>
      </c>
      <c r="B81" s="144" t="s">
        <v>249</v>
      </c>
      <c r="C81" s="144" t="s">
        <v>191</v>
      </c>
      <c r="D81" s="122" t="s">
        <v>188</v>
      </c>
      <c r="E81" s="123" t="s">
        <v>217</v>
      </c>
      <c r="F81" s="198"/>
      <c r="G81" s="215" t="n">
        <f aca="false">G83</f>
        <v>1000</v>
      </c>
      <c r="H81" s="217" t="n">
        <v>0</v>
      </c>
      <c r="I81" s="217" t="n">
        <v>0</v>
      </c>
    </row>
    <row r="82" customFormat="false" ht="88.2" hidden="false" customHeight="true" outlineLevel="0" collapsed="false">
      <c r="A82" s="222" t="s">
        <v>253</v>
      </c>
      <c r="B82" s="144" t="s">
        <v>249</v>
      </c>
      <c r="C82" s="147" t="s">
        <v>191</v>
      </c>
      <c r="D82" s="124" t="s">
        <v>188</v>
      </c>
      <c r="E82" s="123" t="s">
        <v>219</v>
      </c>
      <c r="F82" s="198"/>
      <c r="G82" s="215" t="n">
        <v>1000</v>
      </c>
      <c r="H82" s="217" t="n">
        <v>0</v>
      </c>
      <c r="I82" s="217" t="n">
        <v>0</v>
      </c>
    </row>
    <row r="83" customFormat="false" ht="37.2" hidden="false" customHeight="true" outlineLevel="0" collapsed="false">
      <c r="A83" s="223" t="s">
        <v>220</v>
      </c>
      <c r="B83" s="144" t="s">
        <v>249</v>
      </c>
      <c r="C83" s="147" t="s">
        <v>191</v>
      </c>
      <c r="D83" s="124" t="s">
        <v>188</v>
      </c>
      <c r="E83" s="123" t="s">
        <v>221</v>
      </c>
      <c r="F83" s="198"/>
      <c r="G83" s="215" t="n">
        <f aca="false">G84</f>
        <v>1000</v>
      </c>
      <c r="H83" s="217" t="n">
        <v>0</v>
      </c>
      <c r="I83" s="217" t="n">
        <v>0</v>
      </c>
    </row>
    <row r="84" customFormat="false" ht="24.75" hidden="false" customHeight="true" outlineLevel="0" collapsed="false">
      <c r="A84" s="224" t="s">
        <v>222</v>
      </c>
      <c r="B84" s="144" t="s">
        <v>249</v>
      </c>
      <c r="C84" s="147" t="s">
        <v>191</v>
      </c>
      <c r="D84" s="124" t="s">
        <v>188</v>
      </c>
      <c r="E84" s="123" t="s">
        <v>223</v>
      </c>
      <c r="F84" s="198"/>
      <c r="G84" s="215" t="n">
        <f aca="false">G85</f>
        <v>1000</v>
      </c>
      <c r="H84" s="217" t="n">
        <v>0</v>
      </c>
      <c r="I84" s="217" t="n">
        <v>0</v>
      </c>
    </row>
    <row r="85" customFormat="false" ht="33" hidden="false" customHeight="true" outlineLevel="0" collapsed="false">
      <c r="A85" s="222" t="s">
        <v>144</v>
      </c>
      <c r="B85" s="144" t="s">
        <v>249</v>
      </c>
      <c r="C85" s="147" t="s">
        <v>191</v>
      </c>
      <c r="D85" s="124" t="s">
        <v>188</v>
      </c>
      <c r="E85" s="123" t="s">
        <v>223</v>
      </c>
      <c r="F85" s="198" t="s">
        <v>145</v>
      </c>
      <c r="G85" s="215" t="n">
        <v>1000</v>
      </c>
      <c r="H85" s="217" t="n">
        <v>0</v>
      </c>
      <c r="I85" s="217" t="n">
        <v>0</v>
      </c>
    </row>
    <row r="86" customFormat="false" ht="24.75" hidden="false" customHeight="true" outlineLevel="0" collapsed="false">
      <c r="A86" s="216" t="s">
        <v>224</v>
      </c>
      <c r="B86" s="137" t="s">
        <v>249</v>
      </c>
      <c r="C86" s="137" t="s">
        <v>225</v>
      </c>
      <c r="D86" s="97"/>
      <c r="E86" s="113"/>
      <c r="F86" s="198"/>
      <c r="G86" s="215" t="n">
        <f aca="false">G87</f>
        <v>13260</v>
      </c>
      <c r="H86" s="217" t="n">
        <v>0</v>
      </c>
      <c r="I86" s="217" t="n">
        <v>0</v>
      </c>
    </row>
    <row r="87" customFormat="false" ht="24.75" hidden="false" customHeight="true" outlineLevel="0" collapsed="false">
      <c r="A87" s="218" t="s">
        <v>226</v>
      </c>
      <c r="B87" s="137" t="s">
        <v>249</v>
      </c>
      <c r="C87" s="140" t="s">
        <v>225</v>
      </c>
      <c r="D87" s="101" t="s">
        <v>138</v>
      </c>
      <c r="E87" s="115"/>
      <c r="F87" s="198"/>
      <c r="G87" s="215" t="n">
        <f aca="false">G88</f>
        <v>13260</v>
      </c>
      <c r="H87" s="217" t="n">
        <v>0</v>
      </c>
      <c r="I87" s="217" t="n">
        <v>0</v>
      </c>
    </row>
    <row r="88" customFormat="false" ht="24.75" hidden="false" customHeight="true" outlineLevel="0" collapsed="false">
      <c r="A88" s="218" t="s">
        <v>146</v>
      </c>
      <c r="B88" s="137" t="s">
        <v>249</v>
      </c>
      <c r="C88" s="140" t="s">
        <v>225</v>
      </c>
      <c r="D88" s="101" t="s">
        <v>138</v>
      </c>
      <c r="E88" s="115" t="s">
        <v>147</v>
      </c>
      <c r="F88" s="198"/>
      <c r="G88" s="215" t="n">
        <f aca="false">G89</f>
        <v>13260</v>
      </c>
      <c r="H88" s="217" t="n">
        <v>0</v>
      </c>
      <c r="I88" s="217" t="n">
        <v>0</v>
      </c>
    </row>
    <row r="89" customFormat="false" ht="24.75" hidden="false" customHeight="true" outlineLevel="0" collapsed="false">
      <c r="A89" s="218" t="s">
        <v>148</v>
      </c>
      <c r="B89" s="137" t="s">
        <v>249</v>
      </c>
      <c r="C89" s="140" t="s">
        <v>225</v>
      </c>
      <c r="D89" s="101" t="s">
        <v>138</v>
      </c>
      <c r="E89" s="115" t="s">
        <v>149</v>
      </c>
      <c r="F89" s="198"/>
      <c r="G89" s="215" t="n">
        <f aca="false">G90</f>
        <v>13260</v>
      </c>
      <c r="H89" s="217" t="n">
        <v>0</v>
      </c>
      <c r="I89" s="217" t="n">
        <v>0</v>
      </c>
    </row>
    <row r="90" customFormat="false" ht="24.75" hidden="false" customHeight="true" outlineLevel="0" collapsed="false">
      <c r="A90" s="225" t="s">
        <v>227</v>
      </c>
      <c r="B90" s="137" t="s">
        <v>249</v>
      </c>
      <c r="C90" s="140" t="s">
        <v>225</v>
      </c>
      <c r="D90" s="101" t="s">
        <v>138</v>
      </c>
      <c r="E90" s="115" t="s">
        <v>228</v>
      </c>
      <c r="F90" s="198"/>
      <c r="G90" s="215" t="n">
        <f aca="false">G91</f>
        <v>13260</v>
      </c>
      <c r="H90" s="217" t="n">
        <v>0</v>
      </c>
      <c r="I90" s="217" t="n">
        <v>0</v>
      </c>
    </row>
    <row r="91" customFormat="false" ht="24.75" hidden="false" customHeight="true" outlineLevel="0" collapsed="false">
      <c r="A91" s="218" t="s">
        <v>144</v>
      </c>
      <c r="B91" s="137" t="s">
        <v>249</v>
      </c>
      <c r="C91" s="140" t="s">
        <v>225</v>
      </c>
      <c r="D91" s="101" t="s">
        <v>138</v>
      </c>
      <c r="E91" s="115" t="s">
        <v>228</v>
      </c>
      <c r="F91" s="198" t="s">
        <v>145</v>
      </c>
      <c r="G91" s="215" t="n">
        <v>13260</v>
      </c>
      <c r="H91" s="217" t="n">
        <v>0</v>
      </c>
      <c r="I91" s="217" t="n">
        <v>0</v>
      </c>
    </row>
    <row r="92" customFormat="false" ht="17.25" hidden="false" customHeight="true" outlineLevel="0" collapsed="false">
      <c r="A92" s="226" t="s">
        <v>229</v>
      </c>
      <c r="B92" s="193" t="s">
        <v>249</v>
      </c>
      <c r="C92" s="227" t="s">
        <v>195</v>
      </c>
      <c r="D92" s="228"/>
      <c r="E92" s="229"/>
      <c r="F92" s="227"/>
      <c r="G92" s="175" t="n">
        <f aca="false">G93</f>
        <v>59000</v>
      </c>
      <c r="H92" s="175" t="n">
        <f aca="false">H93</f>
        <v>132438</v>
      </c>
      <c r="I92" s="175" t="n">
        <f aca="false">I93</f>
        <v>142130</v>
      </c>
    </row>
    <row r="93" customFormat="false" ht="19.5" hidden="false" customHeight="true" outlineLevel="0" collapsed="false">
      <c r="A93" s="230" t="s">
        <v>230</v>
      </c>
      <c r="B93" s="193" t="s">
        <v>249</v>
      </c>
      <c r="C93" s="227" t="s">
        <v>195</v>
      </c>
      <c r="D93" s="228" t="s">
        <v>126</v>
      </c>
      <c r="E93" s="229"/>
      <c r="F93" s="231"/>
      <c r="G93" s="175" t="n">
        <f aca="false">G94</f>
        <v>59000</v>
      </c>
      <c r="H93" s="175" t="n">
        <f aca="false">H94</f>
        <v>132438</v>
      </c>
      <c r="I93" s="175" t="n">
        <f aca="false">I94</f>
        <v>142130</v>
      </c>
    </row>
    <row r="94" customFormat="false" ht="51.75" hidden="false" customHeight="true" outlineLevel="0" collapsed="false">
      <c r="A94" s="232" t="s">
        <v>231</v>
      </c>
      <c r="B94" s="188" t="s">
        <v>249</v>
      </c>
      <c r="C94" s="231" t="s">
        <v>195</v>
      </c>
      <c r="D94" s="233" t="s">
        <v>126</v>
      </c>
      <c r="E94" s="214" t="s">
        <v>232</v>
      </c>
      <c r="F94" s="231"/>
      <c r="G94" s="185" t="n">
        <f aca="false">G95</f>
        <v>59000</v>
      </c>
      <c r="H94" s="185" t="n">
        <f aca="false">H95</f>
        <v>132438</v>
      </c>
      <c r="I94" s="185" t="n">
        <f aca="false">I95</f>
        <v>142130</v>
      </c>
    </row>
    <row r="95" s="182" customFormat="true" ht="59.25" hidden="false" customHeight="true" outlineLevel="0" collapsed="false">
      <c r="A95" s="234" t="s">
        <v>233</v>
      </c>
      <c r="B95" s="188" t="s">
        <v>249</v>
      </c>
      <c r="C95" s="231" t="s">
        <v>195</v>
      </c>
      <c r="D95" s="233" t="s">
        <v>126</v>
      </c>
      <c r="E95" s="214" t="s">
        <v>234</v>
      </c>
      <c r="F95" s="231"/>
      <c r="G95" s="185" t="n">
        <f aca="false">G96</f>
        <v>59000</v>
      </c>
      <c r="H95" s="185" t="n">
        <f aca="false">H96</f>
        <v>132438</v>
      </c>
      <c r="I95" s="185" t="n">
        <f aca="false">I96</f>
        <v>142130</v>
      </c>
    </row>
    <row r="96" customFormat="false" ht="53.25" hidden="false" customHeight="true" outlineLevel="0" collapsed="false">
      <c r="A96" s="202" t="s">
        <v>235</v>
      </c>
      <c r="B96" s="188" t="s">
        <v>249</v>
      </c>
      <c r="C96" s="231" t="s">
        <v>195</v>
      </c>
      <c r="D96" s="233" t="s">
        <v>126</v>
      </c>
      <c r="E96" s="214" t="s">
        <v>236</v>
      </c>
      <c r="F96" s="231"/>
      <c r="G96" s="185" t="n">
        <f aca="false">G97</f>
        <v>59000</v>
      </c>
      <c r="H96" s="185" t="n">
        <f aca="false">H97</f>
        <v>132438</v>
      </c>
      <c r="I96" s="185" t="n">
        <f aca="false">I97</f>
        <v>142130</v>
      </c>
    </row>
    <row r="97" customFormat="false" ht="23.25" hidden="false" customHeight="true" outlineLevel="0" collapsed="false">
      <c r="A97" s="202" t="s">
        <v>237</v>
      </c>
      <c r="B97" s="188" t="s">
        <v>249</v>
      </c>
      <c r="C97" s="231" t="s">
        <v>195</v>
      </c>
      <c r="D97" s="233" t="s">
        <v>126</v>
      </c>
      <c r="E97" s="214" t="s">
        <v>238</v>
      </c>
      <c r="F97" s="231"/>
      <c r="G97" s="185" t="n">
        <f aca="false">G98</f>
        <v>59000</v>
      </c>
      <c r="H97" s="185" t="n">
        <f aca="false">H98</f>
        <v>132438</v>
      </c>
      <c r="I97" s="185" t="n">
        <f aca="false">I98</f>
        <v>142130</v>
      </c>
    </row>
    <row r="98" customFormat="false" ht="23.25" hidden="false" customHeight="true" outlineLevel="0" collapsed="false">
      <c r="A98" s="235" t="s">
        <v>237</v>
      </c>
      <c r="B98" s="188" t="s">
        <v>249</v>
      </c>
      <c r="C98" s="201" t="n">
        <v>10</v>
      </c>
      <c r="D98" s="233" t="s">
        <v>126</v>
      </c>
      <c r="E98" s="201" t="s">
        <v>238</v>
      </c>
      <c r="F98" s="201" t="n">
        <v>300</v>
      </c>
      <c r="G98" s="236" t="n">
        <f aca="false">'прил 3'!G105</f>
        <v>59000</v>
      </c>
      <c r="H98" s="236" t="n">
        <f aca="false">'прил 3'!H105</f>
        <v>132438</v>
      </c>
      <c r="I98" s="236" t="n">
        <f aca="false">'прил 3'!I105</f>
        <v>142130</v>
      </c>
    </row>
    <row r="99" customFormat="false" ht="23.25" hidden="false" customHeight="true" outlineLevel="0" collapsed="false">
      <c r="A99" s="162"/>
      <c r="E99" s="162"/>
    </row>
    <row r="100" customFormat="false" ht="23.25" hidden="false" customHeight="true" outlineLevel="0" collapsed="false">
      <c r="A100" s="162"/>
      <c r="E100" s="162"/>
    </row>
    <row r="101" customFormat="false" ht="23.25" hidden="false" customHeight="true" outlineLevel="0" collapsed="false">
      <c r="A101" s="162"/>
      <c r="E101" s="162"/>
    </row>
    <row r="102" customFormat="false" ht="23.25" hidden="false" customHeight="true" outlineLevel="0" collapsed="false">
      <c r="A102" s="162"/>
      <c r="E102" s="162"/>
    </row>
    <row r="103" customFormat="false" ht="23.25" hidden="false" customHeight="true" outlineLevel="0" collapsed="false">
      <c r="A103" s="162"/>
      <c r="E103" s="162"/>
    </row>
    <row r="109" customFormat="false" ht="21" hidden="false" customHeight="true" outlineLevel="0" collapsed="false"/>
    <row r="113" customFormat="false" ht="41.25" hidden="false" customHeight="true" outlineLevel="0" collapsed="false"/>
    <row r="114" customFormat="false" ht="39.75" hidden="false" customHeight="true" outlineLevel="0" collapsed="false"/>
  </sheetData>
  <mergeCells count="9">
    <mergeCell ref="B1:I1"/>
    <mergeCell ref="B2:I2"/>
    <mergeCell ref="B6:I6"/>
    <mergeCell ref="H7:I7"/>
    <mergeCell ref="B8:G8"/>
    <mergeCell ref="H8:I8"/>
    <mergeCell ref="C9:G9"/>
    <mergeCell ref="A11:I11"/>
    <mergeCell ref="A12:I12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8" activeCellId="0" sqref="A8:D8"/>
    </sheetView>
  </sheetViews>
  <sheetFormatPr defaultColWidth="9.1015625" defaultRowHeight="12" zeroHeight="false" outlineLevelRow="0" outlineLevelCol="0"/>
  <cols>
    <col collapsed="false" customWidth="true" hidden="false" outlineLevel="0" max="1" min="1" style="237" width="68.66"/>
    <col collapsed="false" customWidth="true" hidden="false" outlineLevel="0" max="2" min="2" style="238" width="12.99"/>
    <col collapsed="false" customWidth="true" hidden="false" outlineLevel="0" max="3" min="3" style="239" width="5.32"/>
    <col collapsed="false" customWidth="true" hidden="false" outlineLevel="0" max="4" min="4" style="240" width="13.99"/>
    <col collapsed="false" customWidth="true" hidden="false" outlineLevel="0" max="5" min="5" style="239" width="13.1"/>
    <col collapsed="false" customWidth="true" hidden="false" outlineLevel="0" max="6" min="6" style="239" width="12.88"/>
    <col collapsed="false" customWidth="true" hidden="false" outlineLevel="0" max="8" min="7" style="239" width="9.33"/>
    <col collapsed="false" customWidth="true" hidden="false" outlineLevel="0" max="9" min="9" style="239" width="16.1"/>
    <col collapsed="false" customWidth="false" hidden="false" outlineLevel="0" max="257" min="10" style="239" width="9.1"/>
  </cols>
  <sheetData>
    <row r="1" customFormat="false" ht="15" hidden="false" customHeight="true" outlineLevel="0" collapsed="false">
      <c r="A1" s="241" t="s">
        <v>254</v>
      </c>
      <c r="B1" s="241"/>
      <c r="C1" s="241"/>
      <c r="D1" s="241"/>
      <c r="E1" s="241"/>
      <c r="F1" s="241"/>
    </row>
    <row r="2" customFormat="false" ht="13.95" hidden="false" customHeight="true" outlineLevel="0" collapsed="false">
      <c r="A2" s="241" t="s">
        <v>255</v>
      </c>
      <c r="B2" s="241"/>
      <c r="C2" s="241"/>
      <c r="D2" s="241"/>
      <c r="E2" s="241"/>
      <c r="F2" s="241"/>
    </row>
    <row r="3" customFormat="false" ht="13.95" hidden="false" customHeight="true" outlineLevel="0" collapsed="false">
      <c r="A3" s="241" t="s">
        <v>256</v>
      </c>
      <c r="B3" s="241"/>
      <c r="C3" s="241"/>
      <c r="D3" s="241"/>
      <c r="E3" s="241"/>
      <c r="F3" s="241"/>
    </row>
    <row r="4" customFormat="false" ht="13.95" hidden="false" customHeight="true" outlineLevel="0" collapsed="false">
      <c r="A4" s="241" t="s">
        <v>257</v>
      </c>
      <c r="B4" s="241"/>
      <c r="C4" s="241"/>
      <c r="D4" s="241"/>
      <c r="E4" s="241"/>
      <c r="F4" s="241"/>
    </row>
    <row r="5" customFormat="false" ht="13.2" hidden="false" customHeight="false" outlineLevel="0" collapsed="false">
      <c r="A5" s="241" t="s">
        <v>258</v>
      </c>
      <c r="B5" s="241"/>
      <c r="C5" s="241"/>
      <c r="D5" s="241"/>
      <c r="E5" s="241"/>
      <c r="F5" s="241"/>
    </row>
    <row r="6" customFormat="false" ht="12" hidden="false" customHeight="true" outlineLevel="0" collapsed="false">
      <c r="A6" s="241" t="s">
        <v>259</v>
      </c>
      <c r="B6" s="241"/>
      <c r="C6" s="241"/>
      <c r="D6" s="241"/>
      <c r="E6" s="241"/>
      <c r="F6" s="241"/>
    </row>
    <row r="7" customFormat="false" ht="13.95" hidden="false" customHeight="true" outlineLevel="0" collapsed="false">
      <c r="A7" s="75" t="s">
        <v>260</v>
      </c>
      <c r="B7" s="75"/>
      <c r="C7" s="75"/>
      <c r="D7" s="75"/>
      <c r="E7" s="242" t="s">
        <v>42</v>
      </c>
      <c r="F7" s="242"/>
    </row>
    <row r="8" customFormat="false" ht="13.8" hidden="false" customHeight="true" outlineLevel="0" collapsed="false">
      <c r="A8" s="243"/>
      <c r="B8" s="243"/>
      <c r="C8" s="243"/>
      <c r="D8" s="243"/>
      <c r="E8" s="244" t="s">
        <v>7</v>
      </c>
      <c r="F8" s="244"/>
    </row>
    <row r="9" customFormat="false" ht="14.4" hidden="false" customHeight="false" outlineLevel="0" collapsed="false">
      <c r="A9" s="245"/>
      <c r="B9" s="243"/>
      <c r="C9" s="243"/>
      <c r="D9" s="243"/>
      <c r="E9" s="165"/>
      <c r="F9" s="165"/>
    </row>
    <row r="10" customFormat="false" ht="12" hidden="false" customHeight="false" outlineLevel="0" collapsed="false">
      <c r="A10" s="246"/>
      <c r="B10" s="247"/>
      <c r="C10" s="247"/>
      <c r="D10" s="247"/>
    </row>
    <row r="11" customFormat="false" ht="37.5" hidden="false" customHeight="true" outlineLevel="0" collapsed="false">
      <c r="A11" s="248" t="s">
        <v>261</v>
      </c>
      <c r="B11" s="248"/>
      <c r="C11" s="248"/>
      <c r="D11" s="248"/>
      <c r="E11" s="248"/>
      <c r="F11" s="248"/>
    </row>
    <row r="12" customFormat="false" ht="14.25" hidden="false" customHeight="true" outlineLevel="0" collapsed="false">
      <c r="D12" s="249"/>
    </row>
    <row r="13" customFormat="false" ht="24.75" hidden="false" customHeight="true" outlineLevel="0" collapsed="false">
      <c r="A13" s="250" t="s">
        <v>118</v>
      </c>
      <c r="B13" s="251" t="s">
        <v>121</v>
      </c>
      <c r="C13" s="251" t="s">
        <v>122</v>
      </c>
      <c r="D13" s="252" t="s">
        <v>12</v>
      </c>
      <c r="E13" s="253" t="s">
        <v>13</v>
      </c>
      <c r="F13" s="253" t="s">
        <v>14</v>
      </c>
    </row>
    <row r="14" customFormat="false" ht="21" hidden="false" customHeight="false" outlineLevel="0" collapsed="false">
      <c r="A14" s="254" t="s">
        <v>123</v>
      </c>
      <c r="B14" s="255"/>
      <c r="C14" s="255"/>
      <c r="D14" s="256" t="n">
        <f aca="false">D20+D25+D30+D35+D39+D43+D48+D50+D54+D56+D58+D60+D64+D68+D71+D73+D75</f>
        <v>1722884.36</v>
      </c>
      <c r="E14" s="256" t="n">
        <f aca="false">E15+E20+E30+E35+E39+E43+E48+E50+E54+E51</f>
        <v>640405</v>
      </c>
      <c r="F14" s="256" t="n">
        <f aca="false">F15+F16+F26+F31+F36+F40+F45+F51+F61</f>
        <v>649332</v>
      </c>
      <c r="G14" s="257"/>
      <c r="H14" s="257"/>
      <c r="I14" s="257"/>
    </row>
    <row r="15" customFormat="false" ht="12" hidden="false" customHeight="false" outlineLevel="0" collapsed="false">
      <c r="A15" s="254"/>
      <c r="B15" s="255"/>
      <c r="C15" s="255"/>
      <c r="D15" s="256"/>
      <c r="E15" s="256" t="n">
        <v>13285</v>
      </c>
      <c r="F15" s="256" t="n">
        <v>27317</v>
      </c>
    </row>
    <row r="16" customFormat="false" ht="26.25" hidden="false" customHeight="true" outlineLevel="0" collapsed="false">
      <c r="A16" s="254" t="s">
        <v>231</v>
      </c>
      <c r="B16" s="258" t="s">
        <v>232</v>
      </c>
      <c r="C16" s="255"/>
      <c r="D16" s="256" t="n">
        <f aca="false">D17</f>
        <v>59000</v>
      </c>
      <c r="E16" s="256" t="n">
        <f aca="false">E17</f>
        <v>132438</v>
      </c>
      <c r="F16" s="256" t="n">
        <f aca="false">F17</f>
        <v>142130</v>
      </c>
    </row>
    <row r="17" customFormat="false" ht="34.2" hidden="false" customHeight="true" outlineLevel="0" collapsed="false">
      <c r="A17" s="259" t="s">
        <v>233</v>
      </c>
      <c r="B17" s="260" t="s">
        <v>234</v>
      </c>
      <c r="C17" s="255"/>
      <c r="D17" s="261" t="n">
        <f aca="false">D18</f>
        <v>59000</v>
      </c>
      <c r="E17" s="261" t="n">
        <f aca="false">E18</f>
        <v>132438</v>
      </c>
      <c r="F17" s="261" t="n">
        <f aca="false">F18</f>
        <v>142130</v>
      </c>
    </row>
    <row r="18" customFormat="false" ht="32.25" hidden="false" customHeight="true" outlineLevel="0" collapsed="false">
      <c r="A18" s="262" t="s">
        <v>235</v>
      </c>
      <c r="B18" s="260" t="s">
        <v>236</v>
      </c>
      <c r="C18" s="255"/>
      <c r="D18" s="261" t="n">
        <f aca="false">D19</f>
        <v>59000</v>
      </c>
      <c r="E18" s="261" t="n">
        <f aca="false">E19</f>
        <v>132438</v>
      </c>
      <c r="F18" s="261" t="n">
        <f aca="false">F19</f>
        <v>142130</v>
      </c>
    </row>
    <row r="19" customFormat="false" ht="16.5" hidden="false" customHeight="true" outlineLevel="0" collapsed="false">
      <c r="A19" s="262" t="s">
        <v>237</v>
      </c>
      <c r="B19" s="260" t="s">
        <v>238</v>
      </c>
      <c r="C19" s="255"/>
      <c r="D19" s="261" t="n">
        <f aca="false">D20</f>
        <v>59000</v>
      </c>
      <c r="E19" s="261" t="n">
        <f aca="false">E20</f>
        <v>132438</v>
      </c>
      <c r="F19" s="261" t="n">
        <f aca="false">F20</f>
        <v>142130</v>
      </c>
    </row>
    <row r="20" customFormat="false" ht="21" hidden="false" customHeight="true" outlineLevel="0" collapsed="false">
      <c r="A20" s="262" t="s">
        <v>237</v>
      </c>
      <c r="B20" s="260" t="s">
        <v>238</v>
      </c>
      <c r="C20" s="255" t="s">
        <v>262</v>
      </c>
      <c r="D20" s="261" t="n">
        <f aca="false">'прил 4'!G98</f>
        <v>59000</v>
      </c>
      <c r="E20" s="261" t="n">
        <f aca="false">'прил 4'!H98</f>
        <v>132438</v>
      </c>
      <c r="F20" s="261" t="n">
        <f aca="false">'прил 4'!I98</f>
        <v>142130</v>
      </c>
    </row>
    <row r="21" customFormat="false" ht="35.4" hidden="false" customHeight="true" outlineLevel="0" collapsed="false">
      <c r="A21" s="263" t="s">
        <v>263</v>
      </c>
      <c r="B21" s="258" t="s">
        <v>217</v>
      </c>
      <c r="C21" s="255"/>
      <c r="D21" s="261" t="n">
        <f aca="false">D23</f>
        <v>1000</v>
      </c>
      <c r="E21" s="264" t="n">
        <v>0</v>
      </c>
      <c r="F21" s="264" t="n">
        <v>0</v>
      </c>
    </row>
    <row r="22" customFormat="false" ht="68.4" hidden="false" customHeight="true" outlineLevel="0" collapsed="false">
      <c r="A22" s="265" t="s">
        <v>253</v>
      </c>
      <c r="B22" s="258" t="s">
        <v>219</v>
      </c>
      <c r="C22" s="255"/>
      <c r="D22" s="261" t="n">
        <v>1000</v>
      </c>
      <c r="E22" s="264" t="n">
        <v>0</v>
      </c>
      <c r="F22" s="264" t="n">
        <v>0</v>
      </c>
    </row>
    <row r="23" customFormat="false" ht="37.2" hidden="false" customHeight="true" outlineLevel="0" collapsed="false">
      <c r="A23" s="265" t="s">
        <v>264</v>
      </c>
      <c r="B23" s="260" t="s">
        <v>221</v>
      </c>
      <c r="C23" s="255"/>
      <c r="D23" s="261" t="n">
        <f aca="false">D24</f>
        <v>1000</v>
      </c>
      <c r="E23" s="264" t="n">
        <v>0</v>
      </c>
      <c r="F23" s="264" t="n">
        <v>0</v>
      </c>
    </row>
    <row r="24" customFormat="false" ht="21" hidden="false" customHeight="true" outlineLevel="0" collapsed="false">
      <c r="A24" s="266" t="s">
        <v>222</v>
      </c>
      <c r="B24" s="260" t="s">
        <v>223</v>
      </c>
      <c r="C24" s="255"/>
      <c r="D24" s="261" t="n">
        <f aca="false">D25</f>
        <v>1000</v>
      </c>
      <c r="E24" s="264" t="n">
        <v>0</v>
      </c>
      <c r="F24" s="264" t="n">
        <v>0</v>
      </c>
    </row>
    <row r="25" customFormat="false" ht="21" hidden="false" customHeight="true" outlineLevel="0" collapsed="false">
      <c r="A25" s="265" t="s">
        <v>144</v>
      </c>
      <c r="B25" s="260" t="s">
        <v>223</v>
      </c>
      <c r="C25" s="255" t="s">
        <v>145</v>
      </c>
      <c r="D25" s="261" t="n">
        <f aca="false">'прил 4'!G85</f>
        <v>1000</v>
      </c>
      <c r="E25" s="264" t="n">
        <v>0</v>
      </c>
      <c r="F25" s="264" t="n">
        <v>0</v>
      </c>
    </row>
    <row r="26" customFormat="false" ht="30.75" hidden="false" customHeight="true" outlineLevel="0" collapsed="false">
      <c r="A26" s="267" t="s">
        <v>265</v>
      </c>
      <c r="B26" s="258" t="s">
        <v>163</v>
      </c>
      <c r="C26" s="268"/>
      <c r="D26" s="256" t="n">
        <f aca="false">D27</f>
        <v>182124.8</v>
      </c>
      <c r="E26" s="256" t="n">
        <f aca="false">E27</f>
        <v>4100</v>
      </c>
      <c r="F26" s="256" t="n">
        <f aca="false">F27</f>
        <v>4100</v>
      </c>
    </row>
    <row r="27" customFormat="false" ht="39.75" hidden="false" customHeight="true" outlineLevel="0" collapsed="false">
      <c r="A27" s="269" t="s">
        <v>266</v>
      </c>
      <c r="B27" s="260" t="s">
        <v>267</v>
      </c>
      <c r="C27" s="255"/>
      <c r="D27" s="261" t="n">
        <f aca="false">D28</f>
        <v>182124.8</v>
      </c>
      <c r="E27" s="261" t="n">
        <f aca="false">E28</f>
        <v>4100</v>
      </c>
      <c r="F27" s="261" t="n">
        <f aca="false">F28</f>
        <v>4100</v>
      </c>
    </row>
    <row r="28" customFormat="false" ht="33" hidden="false" customHeight="true" outlineLevel="0" collapsed="false">
      <c r="A28" s="259" t="s">
        <v>164</v>
      </c>
      <c r="B28" s="260" t="s">
        <v>165</v>
      </c>
      <c r="C28" s="255"/>
      <c r="D28" s="261" t="n">
        <f aca="false">D29</f>
        <v>182124.8</v>
      </c>
      <c r="E28" s="261" t="n">
        <f aca="false">E29</f>
        <v>4100</v>
      </c>
      <c r="F28" s="261" t="n">
        <f aca="false">F29</f>
        <v>4100</v>
      </c>
    </row>
    <row r="29" customFormat="false" ht="17.25" hidden="false" customHeight="true" outlineLevel="0" collapsed="false">
      <c r="A29" s="262" t="s">
        <v>166</v>
      </c>
      <c r="B29" s="260" t="s">
        <v>268</v>
      </c>
      <c r="C29" s="255"/>
      <c r="D29" s="261" t="n">
        <f aca="false">D30</f>
        <v>182124.8</v>
      </c>
      <c r="E29" s="261" t="n">
        <f aca="false">E30</f>
        <v>4100</v>
      </c>
      <c r="F29" s="261" t="n">
        <f aca="false">F30</f>
        <v>4100</v>
      </c>
    </row>
    <row r="30" customFormat="false" ht="21" hidden="false" customHeight="true" outlineLevel="0" collapsed="false">
      <c r="A30" s="262" t="s">
        <v>144</v>
      </c>
      <c r="B30" s="260" t="s">
        <v>269</v>
      </c>
      <c r="C30" s="255" t="s">
        <v>145</v>
      </c>
      <c r="D30" s="261" t="n">
        <f aca="false">'прил 4'!G39</f>
        <v>182124.8</v>
      </c>
      <c r="E30" s="261" t="n">
        <v>4100</v>
      </c>
      <c r="F30" s="261" t="n">
        <f aca="false">'прил 4'!I39</f>
        <v>4100</v>
      </c>
    </row>
    <row r="31" customFormat="false" ht="34.2" hidden="false" customHeight="false" outlineLevel="0" collapsed="false">
      <c r="A31" s="254" t="s">
        <v>197</v>
      </c>
      <c r="B31" s="268" t="s">
        <v>198</v>
      </c>
      <c r="C31" s="255"/>
      <c r="D31" s="256" t="n">
        <f aca="false">D32</f>
        <v>6136</v>
      </c>
      <c r="E31" s="256" t="n">
        <f aca="false">E32</f>
        <v>2000</v>
      </c>
      <c r="F31" s="256" t="n">
        <f aca="false">F32</f>
        <v>6000</v>
      </c>
    </row>
    <row r="32" customFormat="false" ht="48" hidden="false" customHeight="false" outlineLevel="0" collapsed="false">
      <c r="A32" s="262" t="s">
        <v>252</v>
      </c>
      <c r="B32" s="255" t="s">
        <v>200</v>
      </c>
      <c r="C32" s="255"/>
      <c r="D32" s="261" t="n">
        <f aca="false">D33</f>
        <v>6136</v>
      </c>
      <c r="E32" s="261" t="n">
        <f aca="false">E33</f>
        <v>2000</v>
      </c>
      <c r="F32" s="261" t="n">
        <f aca="false">F33</f>
        <v>6000</v>
      </c>
    </row>
    <row r="33" customFormat="false" ht="24" hidden="false" customHeight="false" outlineLevel="0" collapsed="false">
      <c r="A33" s="262" t="s">
        <v>201</v>
      </c>
      <c r="B33" s="255" t="s">
        <v>202</v>
      </c>
      <c r="C33" s="255"/>
      <c r="D33" s="261" t="n">
        <f aca="false">D34</f>
        <v>6136</v>
      </c>
      <c r="E33" s="261" t="n">
        <f aca="false">E34</f>
        <v>2000</v>
      </c>
      <c r="F33" s="261" t="n">
        <f aca="false">F34</f>
        <v>6000</v>
      </c>
    </row>
    <row r="34" customFormat="false" ht="24" hidden="false" customHeight="false" outlineLevel="0" collapsed="false">
      <c r="A34" s="262" t="s">
        <v>203</v>
      </c>
      <c r="B34" s="255" t="s">
        <v>204</v>
      </c>
      <c r="C34" s="255"/>
      <c r="D34" s="261" t="n">
        <f aca="false">D35</f>
        <v>6136</v>
      </c>
      <c r="E34" s="261" t="n">
        <f aca="false">E35</f>
        <v>2000</v>
      </c>
      <c r="F34" s="261" t="n">
        <f aca="false">F35</f>
        <v>6000</v>
      </c>
    </row>
    <row r="35" customFormat="false" ht="12" hidden="false" customHeight="false" outlineLevel="0" collapsed="false">
      <c r="A35" s="262" t="s">
        <v>144</v>
      </c>
      <c r="B35" s="255" t="s">
        <v>204</v>
      </c>
      <c r="C35" s="255" t="s">
        <v>145</v>
      </c>
      <c r="D35" s="261" t="n">
        <f aca="false">'прил 4'!G67</f>
        <v>6136</v>
      </c>
      <c r="E35" s="261" t="n">
        <f aca="false">'прил 4'!H67</f>
        <v>2000</v>
      </c>
      <c r="F35" s="261" t="n">
        <f aca="false">'прил 4'!I67</f>
        <v>6000</v>
      </c>
    </row>
    <row r="36" customFormat="false" ht="14.25" hidden="false" customHeight="true" outlineLevel="0" collapsed="false">
      <c r="A36" s="270" t="s">
        <v>129</v>
      </c>
      <c r="B36" s="268" t="s">
        <v>130</v>
      </c>
      <c r="C36" s="268"/>
      <c r="D36" s="256" t="n">
        <f aca="false">SUM('прил 4'!G19)</f>
        <v>523756.68</v>
      </c>
      <c r="E36" s="256" t="n">
        <f aca="false">SUM('прил 4'!H19)</f>
        <v>178112</v>
      </c>
      <c r="F36" s="256" t="n">
        <f aca="false">SUM('прил 4'!I19)</f>
        <v>170438</v>
      </c>
    </row>
    <row r="37" customFormat="false" ht="12.75" hidden="false" customHeight="true" outlineLevel="0" collapsed="false">
      <c r="A37" s="271" t="s">
        <v>131</v>
      </c>
      <c r="B37" s="255" t="s">
        <v>132</v>
      </c>
      <c r="C37" s="255"/>
      <c r="D37" s="261" t="n">
        <f aca="false">SUM('прил 4'!G20)</f>
        <v>523756.68</v>
      </c>
      <c r="E37" s="261" t="n">
        <f aca="false">SUM('прил 4'!H20)</f>
        <v>178112</v>
      </c>
      <c r="F37" s="261" t="n">
        <f aca="false">SUM('прил 4'!I20)</f>
        <v>170438</v>
      </c>
    </row>
    <row r="38" customFormat="false" ht="16.5" hidden="false" customHeight="true" outlineLevel="0" collapsed="false">
      <c r="A38" s="262" t="s">
        <v>133</v>
      </c>
      <c r="B38" s="255" t="s">
        <v>134</v>
      </c>
      <c r="C38" s="255"/>
      <c r="D38" s="261" t="n">
        <f aca="false">SUM('прил 4'!G21)</f>
        <v>523756.68</v>
      </c>
      <c r="E38" s="261" t="n">
        <f aca="false">SUM('прил 4'!H21)</f>
        <v>178112</v>
      </c>
      <c r="F38" s="261" t="n">
        <f aca="false">SUM('прил 4'!I21)</f>
        <v>170438</v>
      </c>
    </row>
    <row r="39" customFormat="false" ht="40.5" hidden="false" customHeight="true" outlineLevel="0" collapsed="false">
      <c r="A39" s="262" t="s">
        <v>135</v>
      </c>
      <c r="B39" s="255" t="s">
        <v>134</v>
      </c>
      <c r="C39" s="255" t="s">
        <v>136</v>
      </c>
      <c r="D39" s="261" t="n">
        <f aca="false">'прил 4'!G22</f>
        <v>523756.68</v>
      </c>
      <c r="E39" s="261" t="n">
        <f aca="false">'прил 4'!H22</f>
        <v>178112</v>
      </c>
      <c r="F39" s="261" t="n">
        <f aca="false">'прил 4'!I22</f>
        <v>170438</v>
      </c>
    </row>
    <row r="40" customFormat="false" ht="18" hidden="false" customHeight="true" outlineLevel="0" collapsed="false">
      <c r="A40" s="270" t="s">
        <v>139</v>
      </c>
      <c r="B40" s="268" t="s">
        <v>140</v>
      </c>
      <c r="C40" s="268"/>
      <c r="D40" s="256" t="n">
        <f aca="false">D41</f>
        <v>371132.88</v>
      </c>
      <c r="E40" s="256" t="n">
        <f aca="false">E41</f>
        <v>120688</v>
      </c>
      <c r="F40" s="256" t="n">
        <f aca="false">F41</f>
        <v>103321</v>
      </c>
    </row>
    <row r="41" customFormat="false" ht="15" hidden="false" customHeight="true" outlineLevel="0" collapsed="false">
      <c r="A41" s="262" t="s">
        <v>141</v>
      </c>
      <c r="B41" s="255" t="s">
        <v>142</v>
      </c>
      <c r="C41" s="255"/>
      <c r="D41" s="261" t="n">
        <f aca="false">D42</f>
        <v>371132.88</v>
      </c>
      <c r="E41" s="261" t="n">
        <f aca="false">E42</f>
        <v>120688</v>
      </c>
      <c r="F41" s="261" t="n">
        <f aca="false">F42</f>
        <v>103321</v>
      </c>
    </row>
    <row r="42" customFormat="false" ht="18.75" hidden="false" customHeight="true" outlineLevel="0" collapsed="false">
      <c r="A42" s="262" t="s">
        <v>133</v>
      </c>
      <c r="B42" s="255" t="s">
        <v>143</v>
      </c>
      <c r="C42" s="255"/>
      <c r="D42" s="261" t="n">
        <f aca="false">D43</f>
        <v>371132.88</v>
      </c>
      <c r="E42" s="261" t="n">
        <f aca="false">E43</f>
        <v>120688</v>
      </c>
      <c r="F42" s="261" t="n">
        <f aca="false">F43</f>
        <v>103321</v>
      </c>
    </row>
    <row r="43" customFormat="false" ht="41.25" hidden="false" customHeight="true" outlineLevel="0" collapsed="false">
      <c r="A43" s="262" t="s">
        <v>135</v>
      </c>
      <c r="B43" s="255" t="s">
        <v>143</v>
      </c>
      <c r="C43" s="255" t="s">
        <v>136</v>
      </c>
      <c r="D43" s="261" t="n">
        <f aca="false">SUM('прил 4'!G27)</f>
        <v>371132.88</v>
      </c>
      <c r="E43" s="261" t="n">
        <f aca="false">SUM('прил 4'!H27)</f>
        <v>120688</v>
      </c>
      <c r="F43" s="261" t="n">
        <f aca="false">SUM('прил 4'!I27)</f>
        <v>103321</v>
      </c>
    </row>
    <row r="44" customFormat="false" ht="14.25" hidden="true" customHeight="true" outlineLevel="0" collapsed="false">
      <c r="A44" s="262" t="s">
        <v>144</v>
      </c>
      <c r="B44" s="255" t="s">
        <v>143</v>
      </c>
      <c r="C44" s="255" t="s">
        <v>145</v>
      </c>
      <c r="D44" s="261" t="n">
        <f aca="false">SUM('прил 4'!G28)</f>
        <v>0</v>
      </c>
      <c r="E44" s="272"/>
      <c r="F44" s="272"/>
    </row>
    <row r="45" customFormat="false" ht="28.5" hidden="false" customHeight="true" outlineLevel="0" collapsed="false">
      <c r="A45" s="273" t="s">
        <v>270</v>
      </c>
      <c r="B45" s="258" t="s">
        <v>169</v>
      </c>
      <c r="C45" s="268"/>
      <c r="D45" s="256" t="n">
        <f aca="false">D46+D49</f>
        <v>56909</v>
      </c>
      <c r="E45" s="256" t="n">
        <f aca="false">E46</f>
        <v>12245</v>
      </c>
      <c r="F45" s="256" t="n">
        <f aca="false">F46</f>
        <v>11245</v>
      </c>
    </row>
    <row r="46" customFormat="false" ht="17.25" hidden="false" customHeight="true" outlineLevel="0" collapsed="false">
      <c r="A46" s="274" t="s">
        <v>170</v>
      </c>
      <c r="B46" s="260" t="s">
        <v>171</v>
      </c>
      <c r="C46" s="255"/>
      <c r="D46" s="261" t="n">
        <f aca="false">D47</f>
        <v>31909</v>
      </c>
      <c r="E46" s="261" t="n">
        <f aca="false">E47</f>
        <v>12245</v>
      </c>
      <c r="F46" s="261" t="n">
        <f aca="false">F47</f>
        <v>11245</v>
      </c>
    </row>
    <row r="47" customFormat="false" ht="16.5" hidden="false" customHeight="true" outlineLevel="0" collapsed="false">
      <c r="A47" s="262" t="s">
        <v>172</v>
      </c>
      <c r="B47" s="260" t="s">
        <v>174</v>
      </c>
      <c r="C47" s="255"/>
      <c r="D47" s="261" t="n">
        <f aca="false">D48</f>
        <v>31909</v>
      </c>
      <c r="E47" s="261" t="n">
        <f aca="false">E48</f>
        <v>12245</v>
      </c>
      <c r="F47" s="261" t="n">
        <f aca="false">F48</f>
        <v>11245</v>
      </c>
    </row>
    <row r="48" customFormat="false" ht="15.75" hidden="false" customHeight="true" outlineLevel="0" collapsed="false">
      <c r="A48" s="262" t="s">
        <v>159</v>
      </c>
      <c r="B48" s="260" t="s">
        <v>174</v>
      </c>
      <c r="C48" s="255" t="s">
        <v>160</v>
      </c>
      <c r="D48" s="261" t="n">
        <f aca="false">'прил 3'!G46</f>
        <v>31909</v>
      </c>
      <c r="E48" s="261" t="n">
        <f aca="false">'прил 3'!H46</f>
        <v>12245</v>
      </c>
      <c r="F48" s="261" t="n">
        <f aca="false">'прил 3'!I46</f>
        <v>11245</v>
      </c>
    </row>
    <row r="49" customFormat="false" ht="15.75" hidden="false" customHeight="true" outlineLevel="0" collapsed="false">
      <c r="A49" s="275" t="s">
        <v>175</v>
      </c>
      <c r="B49" s="276" t="s">
        <v>176</v>
      </c>
      <c r="C49" s="255"/>
      <c r="D49" s="261" t="n">
        <f aca="false">D50</f>
        <v>25000</v>
      </c>
      <c r="E49" s="264" t="n">
        <v>0</v>
      </c>
      <c r="F49" s="264" t="n">
        <v>0</v>
      </c>
    </row>
    <row r="50" customFormat="false" ht="15.75" hidden="false" customHeight="true" outlineLevel="0" collapsed="false">
      <c r="A50" s="275" t="s">
        <v>144</v>
      </c>
      <c r="B50" s="276" t="s">
        <v>176</v>
      </c>
      <c r="C50" s="255" t="s">
        <v>145</v>
      </c>
      <c r="D50" s="261" t="n">
        <v>25000</v>
      </c>
      <c r="E50" s="264" t="n">
        <v>0</v>
      </c>
      <c r="F50" s="264" t="n">
        <v>0</v>
      </c>
    </row>
    <row r="51" customFormat="false" ht="15.75" hidden="false" customHeight="true" outlineLevel="0" collapsed="false">
      <c r="A51" s="277" t="s">
        <v>146</v>
      </c>
      <c r="B51" s="278" t="s">
        <v>147</v>
      </c>
      <c r="C51" s="268"/>
      <c r="D51" s="256" t="n">
        <f aca="false">D54+D56+D58+D60+D64+D68+D71+D73+D75</f>
        <v>522825</v>
      </c>
      <c r="E51" s="256" t="n">
        <f aca="false">E52</f>
        <v>177537</v>
      </c>
      <c r="F51" s="256" t="n">
        <f aca="false">F52</f>
        <v>183781</v>
      </c>
    </row>
    <row r="52" customFormat="false" ht="15.75" hidden="false" customHeight="true" outlineLevel="0" collapsed="false">
      <c r="A52" s="279" t="s">
        <v>148</v>
      </c>
      <c r="B52" s="280" t="s">
        <v>149</v>
      </c>
      <c r="C52" s="255"/>
      <c r="D52" s="261" t="n">
        <f aca="false">D68+D71+D73+D75</f>
        <v>216625</v>
      </c>
      <c r="E52" s="261" t="n">
        <f aca="false">E68+E71+E73+E75</f>
        <v>177537</v>
      </c>
      <c r="F52" s="261" t="n">
        <f aca="false">F68+F71+F73+F75</f>
        <v>183781</v>
      </c>
    </row>
    <row r="53" customFormat="false" ht="31.95" hidden="false" customHeight="true" outlineLevel="0" collapsed="false">
      <c r="A53" s="281" t="s">
        <v>150</v>
      </c>
      <c r="B53" s="282" t="s">
        <v>151</v>
      </c>
      <c r="C53" s="255"/>
      <c r="D53" s="261" t="n">
        <f aca="false">D54</f>
        <v>4610</v>
      </c>
      <c r="E53" s="264" t="n">
        <v>0</v>
      </c>
      <c r="F53" s="264" t="n">
        <v>0</v>
      </c>
    </row>
    <row r="54" customFormat="false" ht="43.2" hidden="false" customHeight="true" outlineLevel="0" collapsed="false">
      <c r="A54" s="281" t="s">
        <v>135</v>
      </c>
      <c r="B54" s="282" t="s">
        <v>151</v>
      </c>
      <c r="C54" s="255" t="s">
        <v>136</v>
      </c>
      <c r="D54" s="261" t="n">
        <v>4610</v>
      </c>
      <c r="E54" s="264" t="n">
        <v>0</v>
      </c>
      <c r="F54" s="264" t="n">
        <v>0</v>
      </c>
    </row>
    <row r="55" customFormat="false" ht="74.4" hidden="false" customHeight="true" outlineLevel="0" collapsed="false">
      <c r="A55" s="283" t="s">
        <v>213</v>
      </c>
      <c r="B55" s="284" t="s">
        <v>214</v>
      </c>
      <c r="C55" s="255"/>
      <c r="D55" s="261" t="n">
        <f aca="false">D56</f>
        <v>70730</v>
      </c>
      <c r="E55" s="264" t="n">
        <v>0</v>
      </c>
      <c r="F55" s="264" t="n">
        <v>0</v>
      </c>
    </row>
    <row r="56" customFormat="false" ht="16.95" hidden="false" customHeight="true" outlineLevel="0" collapsed="false">
      <c r="A56" s="285" t="s">
        <v>144</v>
      </c>
      <c r="B56" s="284" t="s">
        <v>214</v>
      </c>
      <c r="C56" s="255" t="s">
        <v>145</v>
      </c>
      <c r="D56" s="261" t="n">
        <v>70730</v>
      </c>
      <c r="E56" s="264" t="n">
        <v>0</v>
      </c>
      <c r="F56" s="264" t="n">
        <v>0</v>
      </c>
    </row>
    <row r="57" customFormat="false" ht="27.6" hidden="false" customHeight="true" outlineLevel="0" collapsed="false">
      <c r="A57" s="286" t="s">
        <v>208</v>
      </c>
      <c r="B57" s="284" t="s">
        <v>209</v>
      </c>
      <c r="C57" s="255"/>
      <c r="D57" s="261" t="n">
        <f aca="false">D58</f>
        <v>216600</v>
      </c>
      <c r="E57" s="264" t="n">
        <v>0</v>
      </c>
      <c r="F57" s="264" t="n">
        <v>0</v>
      </c>
    </row>
    <row r="58" customFormat="false" ht="15.75" hidden="false" customHeight="true" outlineLevel="0" collapsed="false">
      <c r="A58" s="285" t="s">
        <v>144</v>
      </c>
      <c r="B58" s="284" t="s">
        <v>209</v>
      </c>
      <c r="C58" s="255" t="s">
        <v>145</v>
      </c>
      <c r="D58" s="261" t="n">
        <v>216600</v>
      </c>
      <c r="E58" s="264" t="n">
        <v>0</v>
      </c>
      <c r="F58" s="264" t="n">
        <v>0</v>
      </c>
    </row>
    <row r="59" customFormat="false" ht="79.95" hidden="false" customHeight="true" outlineLevel="0" collapsed="false">
      <c r="A59" s="283" t="s">
        <v>227</v>
      </c>
      <c r="B59" s="284" t="s">
        <v>228</v>
      </c>
      <c r="C59" s="255"/>
      <c r="D59" s="261" t="n">
        <f aca="false">D60</f>
        <v>13260</v>
      </c>
      <c r="E59" s="264" t="n">
        <v>0</v>
      </c>
      <c r="F59" s="264" t="n">
        <v>0</v>
      </c>
    </row>
    <row r="60" customFormat="false" ht="15.75" hidden="false" customHeight="true" outlineLevel="0" collapsed="false">
      <c r="A60" s="285" t="s">
        <v>144</v>
      </c>
      <c r="B60" s="284" t="s">
        <v>228</v>
      </c>
      <c r="C60" s="255" t="s">
        <v>145</v>
      </c>
      <c r="D60" s="261" t="n">
        <v>13260</v>
      </c>
      <c r="E60" s="264" t="n">
        <v>0</v>
      </c>
      <c r="F60" s="264" t="n">
        <v>0</v>
      </c>
    </row>
    <row r="61" customFormat="false" ht="16.5" hidden="false" customHeight="true" outlineLevel="0" collapsed="false">
      <c r="A61" s="287" t="s">
        <v>154</v>
      </c>
      <c r="B61" s="258" t="s">
        <v>155</v>
      </c>
      <c r="C61" s="268"/>
      <c r="D61" s="256" t="n">
        <f aca="false">D62</f>
        <v>1000</v>
      </c>
      <c r="E61" s="288" t="n">
        <f aca="false">E62</f>
        <v>0</v>
      </c>
      <c r="F61" s="256" t="n">
        <f aca="false">F62</f>
        <v>1000</v>
      </c>
    </row>
    <row r="62" customFormat="false" ht="16.5" hidden="false" customHeight="true" outlineLevel="0" collapsed="false">
      <c r="A62" s="289" t="s">
        <v>152</v>
      </c>
      <c r="B62" s="260" t="s">
        <v>156</v>
      </c>
      <c r="C62" s="255"/>
      <c r="D62" s="261" t="n">
        <f aca="false">D63</f>
        <v>1000</v>
      </c>
      <c r="E62" s="264" t="n">
        <f aca="false">E63</f>
        <v>0</v>
      </c>
      <c r="F62" s="261" t="n">
        <f aca="false">F63</f>
        <v>1000</v>
      </c>
    </row>
    <row r="63" customFormat="false" ht="16.5" hidden="false" customHeight="true" outlineLevel="0" collapsed="false">
      <c r="A63" s="289" t="s">
        <v>157</v>
      </c>
      <c r="B63" s="260" t="s">
        <v>158</v>
      </c>
      <c r="C63" s="255"/>
      <c r="D63" s="261" t="n">
        <f aca="false">D64</f>
        <v>1000</v>
      </c>
      <c r="E63" s="264" t="n">
        <f aca="false">E64</f>
        <v>0</v>
      </c>
      <c r="F63" s="261" t="n">
        <f aca="false">F64</f>
        <v>1000</v>
      </c>
    </row>
    <row r="64" customFormat="false" ht="16.5" hidden="false" customHeight="true" outlineLevel="0" collapsed="false">
      <c r="A64" s="289" t="s">
        <v>159</v>
      </c>
      <c r="B64" s="260" t="s">
        <v>158</v>
      </c>
      <c r="C64" s="255" t="s">
        <v>160</v>
      </c>
      <c r="D64" s="261" t="n">
        <f aca="false">SUM('прил 3'!G37)</f>
        <v>1000</v>
      </c>
      <c r="E64" s="264" t="n">
        <f aca="false">SUM('прил 3'!H37)</f>
        <v>0</v>
      </c>
      <c r="F64" s="261" t="n">
        <f aca="false">SUM('прил 3'!I37)</f>
        <v>1000</v>
      </c>
    </row>
    <row r="65" customFormat="false" ht="15.75" hidden="false" customHeight="true" outlineLevel="0" collapsed="false">
      <c r="A65" s="270" t="s">
        <v>146</v>
      </c>
      <c r="B65" s="258" t="s">
        <v>147</v>
      </c>
      <c r="C65" s="255"/>
      <c r="D65" s="256" t="n">
        <f aca="false">D68+D71+D73+D75</f>
        <v>216625</v>
      </c>
      <c r="E65" s="256" t="n">
        <f aca="false">E68+E71+E73+E75</f>
        <v>177537</v>
      </c>
      <c r="F65" s="256" t="n">
        <f aca="false">F68+F71+F73+F75</f>
        <v>183781</v>
      </c>
    </row>
    <row r="66" customFormat="false" ht="15" hidden="false" customHeight="true" outlineLevel="0" collapsed="false">
      <c r="A66" s="274" t="s">
        <v>148</v>
      </c>
      <c r="B66" s="260" t="s">
        <v>149</v>
      </c>
      <c r="C66" s="255"/>
      <c r="D66" s="261" t="n">
        <f aca="false">D67</f>
        <v>162625</v>
      </c>
      <c r="E66" s="261" t="n">
        <f aca="false">E67</f>
        <v>177537</v>
      </c>
      <c r="F66" s="261" t="n">
        <f aca="false">F67</f>
        <v>183781</v>
      </c>
    </row>
    <row r="67" customFormat="false" ht="27" hidden="false" customHeight="true" outlineLevel="0" collapsed="false">
      <c r="A67" s="290" t="s">
        <v>192</v>
      </c>
      <c r="B67" s="284" t="s">
        <v>190</v>
      </c>
      <c r="C67" s="255"/>
      <c r="D67" s="261" t="n">
        <f aca="false">D68+D69</f>
        <v>162625</v>
      </c>
      <c r="E67" s="261" t="n">
        <f aca="false">E68+E69</f>
        <v>177537</v>
      </c>
      <c r="F67" s="261" t="n">
        <f aca="false">F68+F69</f>
        <v>183781</v>
      </c>
    </row>
    <row r="68" customFormat="false" ht="41.25" hidden="false" customHeight="true" outlineLevel="0" collapsed="false">
      <c r="A68" s="262" t="s">
        <v>135</v>
      </c>
      <c r="B68" s="260" t="s">
        <v>190</v>
      </c>
      <c r="C68" s="255" t="s">
        <v>136</v>
      </c>
      <c r="D68" s="261" t="n">
        <f aca="false">'прил 4'!G59</f>
        <v>162625</v>
      </c>
      <c r="E68" s="261" t="n">
        <f aca="false">'прил 4'!H59</f>
        <v>177537</v>
      </c>
      <c r="F68" s="261" t="n">
        <f aca="false">'прил 4'!I59</f>
        <v>183781</v>
      </c>
    </row>
    <row r="69" customFormat="false" ht="12.75" hidden="true" customHeight="true" outlineLevel="0" collapsed="false">
      <c r="A69" s="274" t="s">
        <v>146</v>
      </c>
      <c r="B69" s="260" t="s">
        <v>190</v>
      </c>
      <c r="C69" s="255" t="s">
        <v>145</v>
      </c>
      <c r="D69" s="261" t="n">
        <f aca="false">'прил 4'!G60</f>
        <v>0</v>
      </c>
      <c r="E69" s="272"/>
      <c r="F69" s="272"/>
    </row>
    <row r="70" customFormat="false" ht="41.25" hidden="false" customHeight="true" outlineLevel="0" collapsed="false">
      <c r="A70" s="290" t="s">
        <v>177</v>
      </c>
      <c r="B70" s="284" t="s">
        <v>179</v>
      </c>
      <c r="C70" s="282"/>
      <c r="D70" s="291" t="n">
        <f aca="false">D71</f>
        <v>17360</v>
      </c>
      <c r="E70" s="292" t="n">
        <f aca="false">E71</f>
        <v>0</v>
      </c>
      <c r="F70" s="292" t="n">
        <f aca="false">F71</f>
        <v>0</v>
      </c>
    </row>
    <row r="71" customFormat="false" ht="18.75" hidden="false" customHeight="true" outlineLevel="0" collapsed="false">
      <c r="A71" s="290" t="s">
        <v>180</v>
      </c>
      <c r="B71" s="284" t="s">
        <v>179</v>
      </c>
      <c r="C71" s="282" t="s">
        <v>181</v>
      </c>
      <c r="D71" s="291" t="n">
        <f aca="false">'прил 4'!G49</f>
        <v>17360</v>
      </c>
      <c r="E71" s="292" t="n">
        <f aca="false">'прил 4'!H49</f>
        <v>0</v>
      </c>
      <c r="F71" s="292" t="n">
        <f aca="false">'прил 4'!I49</f>
        <v>0</v>
      </c>
    </row>
    <row r="72" customFormat="false" ht="32.25" hidden="false" customHeight="true" outlineLevel="0" collapsed="false">
      <c r="A72" s="290" t="s">
        <v>182</v>
      </c>
      <c r="B72" s="293" t="s">
        <v>183</v>
      </c>
      <c r="C72" s="293"/>
      <c r="D72" s="294" t="n">
        <f aca="false">D73</f>
        <v>17360</v>
      </c>
      <c r="E72" s="295" t="n">
        <f aca="false">E73</f>
        <v>0</v>
      </c>
      <c r="F72" s="295" t="n">
        <f aca="false">F73</f>
        <v>0</v>
      </c>
    </row>
    <row r="73" customFormat="false" ht="19.5" hidden="false" customHeight="true" outlineLevel="0" collapsed="false">
      <c r="A73" s="290" t="s">
        <v>180</v>
      </c>
      <c r="B73" s="293" t="s">
        <v>183</v>
      </c>
      <c r="C73" s="293" t="n">
        <v>500</v>
      </c>
      <c r="D73" s="294" t="n">
        <f aca="false">'прил 4'!G51</f>
        <v>17360</v>
      </c>
      <c r="E73" s="295" t="n">
        <f aca="false">'прил 4'!H51</f>
        <v>0</v>
      </c>
      <c r="F73" s="295" t="n">
        <f aca="false">'прил 4'!I51</f>
        <v>0</v>
      </c>
    </row>
    <row r="74" customFormat="false" ht="30.75" hidden="false" customHeight="true" outlineLevel="0" collapsed="false">
      <c r="A74" s="289" t="s">
        <v>271</v>
      </c>
      <c r="B74" s="293" t="s">
        <v>185</v>
      </c>
      <c r="C74" s="293"/>
      <c r="D74" s="294" t="n">
        <f aca="false">D75</f>
        <v>19280</v>
      </c>
      <c r="E74" s="295" t="n">
        <f aca="false">E75</f>
        <v>0</v>
      </c>
      <c r="F74" s="295" t="n">
        <f aca="false">F75</f>
        <v>0</v>
      </c>
    </row>
    <row r="75" customFormat="false" ht="14.25" hidden="false" customHeight="true" outlineLevel="0" collapsed="false">
      <c r="A75" s="289" t="s">
        <v>180</v>
      </c>
      <c r="B75" s="293" t="s">
        <v>272</v>
      </c>
      <c r="C75" s="293" t="n">
        <v>500</v>
      </c>
      <c r="D75" s="294" t="n">
        <f aca="false">'прил 4'!G53</f>
        <v>19280</v>
      </c>
      <c r="E75" s="295" t="n">
        <f aca="false">'прил 4'!H53</f>
        <v>0</v>
      </c>
      <c r="F75" s="295" t="n">
        <f aca="false">'прил 4'!I53</f>
        <v>0</v>
      </c>
    </row>
  </sheetData>
  <mergeCells count="11">
    <mergeCell ref="A1:F1"/>
    <mergeCell ref="A2:F2"/>
    <mergeCell ref="A3:F3"/>
    <mergeCell ref="A4:F4"/>
    <mergeCell ref="A5:F5"/>
    <mergeCell ref="A6:F6"/>
    <mergeCell ref="E7:F7"/>
    <mergeCell ref="A8:D8"/>
    <mergeCell ref="E8:F8"/>
    <mergeCell ref="B9:D9"/>
    <mergeCell ref="A11:F11"/>
  </mergeCell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ЦБУ-8</cp:lastModifiedBy>
  <cp:lastPrinted>2024-12-23T12:41:47Z</cp:lastPrinted>
  <dcterms:modified xsi:type="dcterms:W3CDTF">2025-05-27T14:07:01Z</dcterms:modified>
  <cp:revision>0</cp:revision>
  <dc:subject/>
  <dc:title/>
</cp:coreProperties>
</file>