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 2" sheetId="1" state="hidden" r:id="rId2"/>
    <sheet name="прил 3" sheetId="2" state="hidden" r:id="rId3"/>
    <sheet name="прил 4" sheetId="3" state="hidden" r:id="rId4"/>
    <sheet name="прил 1" sheetId="4" state="visible" r:id="rId5"/>
    <sheet name="3" sheetId="5" state="visible" r:id="rId6"/>
    <sheet name="прил 5" sheetId="6" state="visible" r:id="rId7"/>
    <sheet name="прил 6" sheetId="7" state="hidden" r:id="rId8"/>
    <sheet name="прил 7" sheetId="8" state="visible" r:id="rId9"/>
    <sheet name="прил 8" sheetId="9" state="hidden" r:id="rId10"/>
    <sheet name="прил 9" sheetId="10" state="visible" r:id="rId11"/>
    <sheet name="прил 10" sheetId="11" state="hidden" r:id="rId12"/>
    <sheet name="прил11" sheetId="12" state="hidden" r:id="rId13"/>
    <sheet name="прил12" sheetId="13" state="hidden" r:id="rId14"/>
    <sheet name="прил13" sheetId="14" state="hidden" r:id="rId15"/>
    <sheet name="прил14" sheetId="15" state="hidden" r:id="rId16"/>
  </sheets>
  <definedNames>
    <definedName function="false" hidden="false" localSheetId="5" name="_xlnm.Print_Area" vbProcedure="false">'прил 5'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333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 плановый период 2024 и 2025 годов"</t>
  </si>
  <si>
    <t xml:space="preserve">от 16.12.2022г. №47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4г</t>
  </si>
  <si>
    <t xml:space="preserve">2025г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и на плановый период 2024  и 2025 годов"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за 2024 год "</t>
  </si>
  <si>
    <t xml:space="preserve">от 27.05.2025 №125</t>
  </si>
  <si>
    <t xml:space="preserve">бюджета Филипповского сельсовета Октябрьского района Курской области за 2024 год</t>
  </si>
  <si>
    <t xml:space="preserve">Сумма</t>
  </si>
  <si>
    <t xml:space="preserve">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Курской области за 2024 год" </t>
  </si>
  <si>
    <t xml:space="preserve">Поступления доходов в бюджет Филипповского сельсовета Октябрьского района Курской области </t>
  </si>
  <si>
    <t xml:space="preserve"> за 2024 год</t>
  </si>
  <si>
    <t xml:space="preserve">Сумма    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Приложение № 3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Филипповского сельсовета Октябрьского района Курской области з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Филиппов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Филипп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Филиппов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Другие вопросы в области культуры, киномоторрафии</t>
  </si>
  <si>
    <t xml:space="preserve">08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Филипповском  сельсовете Октябрьского района Курской области»</t>
  </si>
  <si>
    <t xml:space="preserve">Пенсионное обеспечение</t>
  </si>
  <si>
    <t xml:space="preserve">10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ю</t>
  </si>
  <si>
    <t xml:space="preserve">                                                                                                                                          Курской области на 2024 год"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за 2024 год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t xml:space="preserve">Муниципальная программа     «Социальная  поддержка граждан в Филипповского 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Администрация Никольского сельсовета Октябрьского района Курской области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Филиппов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за 2024год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Филипповского сельсовета Октябрьского района Курской области  за 2024 год </t>
  </si>
  <si>
    <t xml:space="preserve">Муниципальная программа     «Социальная  поддержка граждан в  Филипповском сельсовете Октябрьского района Курской области»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от 16.12.2022г.№47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8" hidden="false" customHeight="false" outlineLevel="0" collapsed="false">
      <c r="B12" s="9" t="s">
        <v>9</v>
      </c>
      <c r="C12" s="9"/>
      <c r="D12" s="9"/>
    </row>
    <row r="13" customFormat="false" ht="15.6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  <c r="E14" s="12" t="s">
        <v>14</v>
      </c>
    </row>
    <row r="15" customFormat="false" ht="31.2" hidden="false" customHeight="false" outlineLevel="0" collapsed="false">
      <c r="B15" s="13" t="s">
        <v>15</v>
      </c>
      <c r="C15" s="14" t="s">
        <v>16</v>
      </c>
      <c r="D15" s="15" t="n">
        <f aca="false">SUM(D16+D20)</f>
        <v>0</v>
      </c>
      <c r="E15" s="15" t="n">
        <v>0</v>
      </c>
    </row>
    <row r="16" customFormat="false" ht="15.6" hidden="false" customHeight="false" outlineLevel="0" collapsed="false">
      <c r="B16" s="16" t="s">
        <v>17</v>
      </c>
      <c r="C16" s="17" t="s">
        <v>18</v>
      </c>
      <c r="D16" s="18" t="n">
        <v>-652464</v>
      </c>
      <c r="E16" s="18" t="n">
        <v>-645654</v>
      </c>
    </row>
    <row r="17" customFormat="false" ht="15.6" hidden="false" customHeight="false" outlineLevel="0" collapsed="false">
      <c r="B17" s="16" t="s">
        <v>19</v>
      </c>
      <c r="C17" s="17" t="s">
        <v>20</v>
      </c>
      <c r="D17" s="18" t="n">
        <v>-652464</v>
      </c>
      <c r="E17" s="18" t="n">
        <v>-645654</v>
      </c>
    </row>
    <row r="18" customFormat="false" ht="31.2" hidden="false" customHeight="false" outlineLevel="0" collapsed="false">
      <c r="B18" s="16" t="s">
        <v>21</v>
      </c>
      <c r="C18" s="17" t="s">
        <v>22</v>
      </c>
      <c r="D18" s="18" t="n">
        <v>-652464</v>
      </c>
      <c r="E18" s="18" t="n">
        <v>-645654</v>
      </c>
    </row>
    <row r="19" customFormat="false" ht="31.2" hidden="false" customHeight="false" outlineLevel="0" collapsed="false">
      <c r="B19" s="16" t="s">
        <v>23</v>
      </c>
      <c r="C19" s="17" t="s">
        <v>24</v>
      </c>
      <c r="D19" s="18" t="n">
        <f aca="false">SUM(-('прил 4'!C43))</f>
        <v>-652464</v>
      </c>
      <c r="E19" s="18" t="n">
        <f aca="false">SUM(-('прил 4'!H43))</f>
        <v>-645654</v>
      </c>
    </row>
    <row r="20" customFormat="false" ht="15.6" hidden="false" customHeight="false" outlineLevel="0" collapsed="false">
      <c r="B20" s="16" t="s">
        <v>25</v>
      </c>
      <c r="C20" s="17" t="s">
        <v>26</v>
      </c>
      <c r="D20" s="18" t="n">
        <v>652464</v>
      </c>
      <c r="E20" s="18" t="n">
        <v>645654</v>
      </c>
    </row>
    <row r="21" customFormat="false" ht="15.6" hidden="false" customHeight="false" outlineLevel="0" collapsed="false">
      <c r="B21" s="16" t="s">
        <v>27</v>
      </c>
      <c r="C21" s="17" t="s">
        <v>28</v>
      </c>
      <c r="D21" s="18" t="n">
        <v>652464</v>
      </c>
      <c r="E21" s="18" t="n">
        <v>645654</v>
      </c>
    </row>
    <row r="22" customFormat="false" ht="31.2" hidden="false" customHeight="false" outlineLevel="0" collapsed="false">
      <c r="B22" s="16" t="s">
        <v>29</v>
      </c>
      <c r="C22" s="17" t="s">
        <v>30</v>
      </c>
      <c r="D22" s="18" t="n">
        <v>652464</v>
      </c>
      <c r="E22" s="18" t="n">
        <v>645654</v>
      </c>
    </row>
    <row r="23" customFormat="false" ht="31.2" hidden="false" customHeight="false" outlineLevel="0" collapsed="false">
      <c r="B23" s="16" t="s">
        <v>31</v>
      </c>
      <c r="C23" s="17" t="s">
        <v>32</v>
      </c>
      <c r="D23" s="18" t="n">
        <f aca="false">SUM('прил 6'!G13)</f>
        <v>652464</v>
      </c>
      <c r="E23" s="18" t="n">
        <f aca="false">SUM('прил 6'!H13)</f>
        <v>645654</v>
      </c>
    </row>
    <row r="24" customFormat="false" ht="31.2" hidden="false" customHeight="false" outlineLevel="0" collapsed="false">
      <c r="B24" s="19"/>
      <c r="C24" s="14" t="s">
        <v>33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015625" defaultRowHeight="12" zeroHeight="false" outlineLevelRow="0" outlineLevelCol="0"/>
  <cols>
    <col collapsed="false" customWidth="true" hidden="false" outlineLevel="0" max="1" min="1" style="187" width="68.66"/>
    <col collapsed="false" customWidth="true" hidden="false" outlineLevel="0" max="2" min="2" style="188" width="11.55"/>
    <col collapsed="false" customWidth="true" hidden="false" outlineLevel="0" max="3" min="3" style="189" width="5.32"/>
    <col collapsed="false" customWidth="true" hidden="false" outlineLevel="0" max="4" min="4" style="190" width="10.1"/>
    <col collapsed="false" customWidth="false" hidden="false" outlineLevel="0" max="257" min="5" style="189" width="9.1"/>
  </cols>
  <sheetData>
    <row r="1" customFormat="false" ht="15" hidden="false" customHeight="true" outlineLevel="0" collapsed="false">
      <c r="A1" s="191" t="s">
        <v>263</v>
      </c>
      <c r="B1" s="191"/>
      <c r="C1" s="191"/>
      <c r="D1" s="191"/>
      <c r="E1" s="192"/>
    </row>
    <row r="2" customFormat="false" ht="12" hidden="false" customHeight="false" outlineLevel="0" collapsed="false">
      <c r="A2" s="191" t="s">
        <v>1</v>
      </c>
      <c r="B2" s="191"/>
      <c r="C2" s="191"/>
      <c r="D2" s="191"/>
      <c r="E2" s="192"/>
    </row>
    <row r="3" customFormat="false" ht="12" hidden="false" customHeight="false" outlineLevel="0" collapsed="false">
      <c r="A3" s="191" t="s">
        <v>264</v>
      </c>
      <c r="B3" s="191"/>
      <c r="C3" s="191"/>
      <c r="D3" s="191"/>
      <c r="E3" s="192"/>
    </row>
    <row r="4" customFormat="false" ht="12" hidden="false" customHeight="false" outlineLevel="0" collapsed="false">
      <c r="A4" s="191" t="s">
        <v>131</v>
      </c>
      <c r="B4" s="191"/>
      <c r="C4" s="191"/>
      <c r="D4" s="191"/>
      <c r="E4" s="192"/>
    </row>
    <row r="5" customFormat="false" ht="12" hidden="false" customHeight="false" outlineLevel="0" collapsed="false">
      <c r="A5" s="191" t="s">
        <v>265</v>
      </c>
      <c r="B5" s="191"/>
      <c r="C5" s="191"/>
      <c r="D5" s="191"/>
      <c r="E5" s="192"/>
    </row>
    <row r="6" customFormat="false" ht="12" hidden="false" customHeight="true" outlineLevel="0" collapsed="false">
      <c r="A6" s="193" t="s">
        <v>133</v>
      </c>
      <c r="B6" s="193"/>
      <c r="C6" s="193"/>
      <c r="D6" s="193"/>
      <c r="E6" s="192"/>
    </row>
    <row r="7" customFormat="false" ht="12" hidden="false" customHeight="true" outlineLevel="0" collapsed="false">
      <c r="A7" s="194"/>
      <c r="B7" s="194"/>
      <c r="C7" s="194"/>
      <c r="D7" s="194"/>
      <c r="E7" s="192"/>
    </row>
    <row r="8" customFormat="false" ht="12" hidden="false" customHeight="false" outlineLevel="0" collapsed="false">
      <c r="A8" s="195"/>
      <c r="B8" s="195"/>
      <c r="C8" s="195"/>
      <c r="D8" s="195"/>
    </row>
    <row r="9" customFormat="false" ht="39.75" hidden="false" customHeight="true" outlineLevel="0" collapsed="false">
      <c r="A9" s="196" t="s">
        <v>266</v>
      </c>
      <c r="B9" s="196"/>
      <c r="C9" s="196"/>
      <c r="D9" s="196"/>
    </row>
    <row r="10" customFormat="false" ht="14.25" hidden="false" customHeight="true" outlineLevel="0" collapsed="false">
      <c r="D10" s="197" t="s">
        <v>10</v>
      </c>
    </row>
    <row r="11" customFormat="false" ht="24.75" hidden="false" customHeight="true" outlineLevel="0" collapsed="false">
      <c r="A11" s="198" t="s">
        <v>146</v>
      </c>
      <c r="B11" s="199" t="s">
        <v>149</v>
      </c>
      <c r="C11" s="199" t="s">
        <v>150</v>
      </c>
      <c r="D11" s="200" t="s">
        <v>135</v>
      </c>
    </row>
    <row r="12" customFormat="false" ht="12" hidden="false" customHeight="false" outlineLevel="0" collapsed="false">
      <c r="A12" s="201" t="s">
        <v>151</v>
      </c>
      <c r="B12" s="202"/>
      <c r="C12" s="202"/>
      <c r="D12" s="203" t="n">
        <f aca="false">D17+D22+D26+D30+D34+D35+D37+D39+D41+D43+D45+D47+D49++D51</f>
        <v>1915003.54</v>
      </c>
    </row>
    <row r="13" customFormat="false" ht="27.75" hidden="false" customHeight="true" outlineLevel="0" collapsed="false">
      <c r="A13" s="204" t="s">
        <v>178</v>
      </c>
      <c r="B13" s="205" t="s">
        <v>179</v>
      </c>
      <c r="C13" s="206"/>
      <c r="D13" s="203" t="n">
        <f aca="false">D14</f>
        <v>196276.38</v>
      </c>
    </row>
    <row r="14" customFormat="false" ht="38.25" hidden="false" customHeight="true" outlineLevel="0" collapsed="false">
      <c r="A14" s="207" t="s">
        <v>180</v>
      </c>
      <c r="B14" s="208" t="s">
        <v>181</v>
      </c>
      <c r="C14" s="209"/>
      <c r="D14" s="210" t="n">
        <f aca="false">D15</f>
        <v>196276.38</v>
      </c>
    </row>
    <row r="15" customFormat="false" ht="24" hidden="false" customHeight="true" outlineLevel="0" collapsed="false">
      <c r="A15" s="211" t="s">
        <v>182</v>
      </c>
      <c r="B15" s="212" t="s">
        <v>183</v>
      </c>
      <c r="C15" s="212"/>
      <c r="D15" s="213" t="n">
        <f aca="false">SUM(D17)</f>
        <v>196276.38</v>
      </c>
    </row>
    <row r="16" customFormat="false" ht="18" hidden="false" customHeight="true" outlineLevel="0" collapsed="false">
      <c r="A16" s="211" t="s">
        <v>184</v>
      </c>
      <c r="B16" s="212" t="s">
        <v>185</v>
      </c>
      <c r="C16" s="212"/>
      <c r="D16" s="210" t="n">
        <f aca="false">SUM(D17)</f>
        <v>196276.38</v>
      </c>
    </row>
    <row r="17" customFormat="false" ht="18" hidden="false" customHeight="true" outlineLevel="0" collapsed="false">
      <c r="A17" s="211" t="s">
        <v>186</v>
      </c>
      <c r="B17" s="212" t="s">
        <v>185</v>
      </c>
      <c r="C17" s="212" t="n">
        <v>200</v>
      </c>
      <c r="D17" s="210" t="n">
        <f aca="false">'прил 7'!G35</f>
        <v>196276.38</v>
      </c>
    </row>
    <row r="18" customFormat="false" ht="25.8" hidden="false" customHeight="true" outlineLevel="0" collapsed="false">
      <c r="A18" s="214" t="s">
        <v>267</v>
      </c>
      <c r="B18" s="215" t="s">
        <v>229</v>
      </c>
      <c r="C18" s="209"/>
      <c r="D18" s="216" t="n">
        <f aca="false">SUM(D19)</f>
        <v>272544.44</v>
      </c>
    </row>
    <row r="19" customFormat="false" ht="30" hidden="false" customHeight="true" outlineLevel="0" collapsed="false">
      <c r="A19" s="217" t="s">
        <v>230</v>
      </c>
      <c r="B19" s="215" t="s">
        <v>231</v>
      </c>
      <c r="C19" s="209"/>
      <c r="D19" s="218" t="n">
        <f aca="false">SUM(D20)</f>
        <v>272544.44</v>
      </c>
    </row>
    <row r="20" customFormat="false" ht="24" hidden="false" customHeight="true" outlineLevel="0" collapsed="false">
      <c r="A20" s="217" t="s">
        <v>232</v>
      </c>
      <c r="B20" s="215" t="s">
        <v>233</v>
      </c>
      <c r="C20" s="209"/>
      <c r="D20" s="218" t="n">
        <f aca="false">SUM(D21)</f>
        <v>272544.44</v>
      </c>
    </row>
    <row r="21" customFormat="false" ht="24" hidden="false" customHeight="true" outlineLevel="0" collapsed="false">
      <c r="A21" s="217" t="s">
        <v>234</v>
      </c>
      <c r="B21" s="215" t="s">
        <v>235</v>
      </c>
      <c r="C21" s="209"/>
      <c r="D21" s="218" t="n">
        <f aca="false">SUM(D22)</f>
        <v>272544.44</v>
      </c>
    </row>
    <row r="22" customFormat="false" ht="18" hidden="false" customHeight="true" outlineLevel="0" collapsed="false">
      <c r="A22" s="219" t="s">
        <v>236</v>
      </c>
      <c r="B22" s="215" t="s">
        <v>235</v>
      </c>
      <c r="C22" s="209" t="s">
        <v>237</v>
      </c>
      <c r="D22" s="218" t="n">
        <f aca="false">'прил 7'!G78</f>
        <v>272544.44</v>
      </c>
    </row>
    <row r="23" customFormat="false" ht="18" hidden="false" customHeight="true" outlineLevel="0" collapsed="false">
      <c r="A23" s="219"/>
      <c r="B23" s="215" t="s">
        <v>157</v>
      </c>
      <c r="C23" s="209"/>
      <c r="D23" s="218"/>
    </row>
    <row r="24" customFormat="false" ht="12.75" hidden="false" customHeight="true" outlineLevel="0" collapsed="false">
      <c r="A24" s="220" t="s">
        <v>158</v>
      </c>
      <c r="B24" s="221" t="s">
        <v>159</v>
      </c>
      <c r="C24" s="221"/>
      <c r="D24" s="216" t="n">
        <f aca="false">SUM(D26)</f>
        <v>569366.71</v>
      </c>
    </row>
    <row r="25" customFormat="false" ht="18" hidden="false" customHeight="true" outlineLevel="0" collapsed="false">
      <c r="A25" s="222" t="s">
        <v>160</v>
      </c>
      <c r="B25" s="202" t="s">
        <v>161</v>
      </c>
      <c r="C25" s="202"/>
      <c r="D25" s="218" t="n">
        <f aca="false">SUM(D26)</f>
        <v>569366.71</v>
      </c>
    </row>
    <row r="26" customFormat="false" ht="36.75" hidden="false" customHeight="true" outlineLevel="0" collapsed="false">
      <c r="A26" s="222" t="s">
        <v>162</v>
      </c>
      <c r="B26" s="202" t="s">
        <v>161</v>
      </c>
      <c r="C26" s="202" t="s">
        <v>163</v>
      </c>
      <c r="D26" s="218" t="n">
        <f aca="false">'прил 7'!G20</f>
        <v>569366.71</v>
      </c>
    </row>
    <row r="27" customFormat="false" ht="14.25" hidden="false" customHeight="true" outlineLevel="0" collapsed="false">
      <c r="A27" s="223" t="s">
        <v>166</v>
      </c>
      <c r="B27" s="221" t="s">
        <v>167</v>
      </c>
      <c r="C27" s="221"/>
      <c r="D27" s="203" t="n">
        <f aca="false">SUM(D30)</f>
        <v>383219.01</v>
      </c>
    </row>
    <row r="28" customFormat="false" ht="12.75" hidden="false" customHeight="true" outlineLevel="0" collapsed="false">
      <c r="A28" s="222" t="s">
        <v>168</v>
      </c>
      <c r="B28" s="202" t="s">
        <v>169</v>
      </c>
      <c r="C28" s="202"/>
      <c r="D28" s="210" t="n">
        <f aca="false">SUM(D29)</f>
        <v>383219.01</v>
      </c>
    </row>
    <row r="29" customFormat="false" ht="14.25" hidden="false" customHeight="true" outlineLevel="0" collapsed="false">
      <c r="A29" s="222" t="s">
        <v>160</v>
      </c>
      <c r="B29" s="202" t="s">
        <v>170</v>
      </c>
      <c r="C29" s="202"/>
      <c r="D29" s="210" t="n">
        <f aca="false">SUM(D30)</f>
        <v>383219.01</v>
      </c>
    </row>
    <row r="30" customFormat="false" ht="36.75" hidden="false" customHeight="true" outlineLevel="0" collapsed="false">
      <c r="A30" s="222" t="s">
        <v>162</v>
      </c>
      <c r="B30" s="202" t="s">
        <v>170</v>
      </c>
      <c r="C30" s="202" t="s">
        <v>163</v>
      </c>
      <c r="D30" s="210" t="n">
        <f aca="false">'прил 5'!G27</f>
        <v>383219.01</v>
      </c>
    </row>
    <row r="31" s="228" customFormat="true" ht="28.5" hidden="false" customHeight="true" outlineLevel="0" collapsed="false">
      <c r="A31" s="224" t="s">
        <v>268</v>
      </c>
      <c r="B31" s="225" t="s">
        <v>188</v>
      </c>
      <c r="C31" s="226"/>
      <c r="D31" s="227" t="n">
        <f aca="false">SUM(D32)</f>
        <v>27388</v>
      </c>
    </row>
    <row r="32" s="228" customFormat="true" ht="13.5" hidden="false" customHeight="true" outlineLevel="0" collapsed="false">
      <c r="A32" s="229" t="s">
        <v>189</v>
      </c>
      <c r="B32" s="230" t="s">
        <v>190</v>
      </c>
      <c r="C32" s="226"/>
      <c r="D32" s="231" t="n">
        <f aca="false">SUM(D33)</f>
        <v>27388</v>
      </c>
    </row>
    <row r="33" s="228" customFormat="true" ht="13.5" hidden="false" customHeight="true" outlineLevel="0" collapsed="false">
      <c r="A33" s="222" t="s">
        <v>191</v>
      </c>
      <c r="B33" s="230" t="s">
        <v>193</v>
      </c>
      <c r="C33" s="226"/>
      <c r="D33" s="231" t="n">
        <f aca="false">SUM(D34,D35)</f>
        <v>27388</v>
      </c>
    </row>
    <row r="34" customFormat="false" ht="13.5" hidden="false" customHeight="true" outlineLevel="0" collapsed="false">
      <c r="A34" s="222" t="s">
        <v>186</v>
      </c>
      <c r="B34" s="230" t="s">
        <v>193</v>
      </c>
      <c r="C34" s="202" t="s">
        <v>194</v>
      </c>
      <c r="D34" s="218" t="n">
        <f aca="false">'прил 7'!G39</f>
        <v>11400</v>
      </c>
    </row>
    <row r="35" customFormat="false" ht="13.5" hidden="false" customHeight="true" outlineLevel="0" collapsed="false">
      <c r="A35" s="222" t="s">
        <v>195</v>
      </c>
      <c r="B35" s="230" t="s">
        <v>193</v>
      </c>
      <c r="C35" s="202" t="s">
        <v>196</v>
      </c>
      <c r="D35" s="218" t="n">
        <f aca="false">SUM('прил 5'!G42)</f>
        <v>15988</v>
      </c>
    </row>
    <row r="36" customFormat="false" ht="33" hidden="false" customHeight="true" outlineLevel="0" collapsed="false">
      <c r="A36" s="232" t="s">
        <v>209</v>
      </c>
      <c r="B36" s="208" t="s">
        <v>210</v>
      </c>
      <c r="C36" s="233"/>
      <c r="D36" s="210" t="n">
        <f aca="false">SUM(D37)</f>
        <v>135094</v>
      </c>
    </row>
    <row r="37" customFormat="false" ht="44.4" hidden="false" customHeight="true" outlineLevel="0" collapsed="false">
      <c r="A37" s="234" t="s">
        <v>162</v>
      </c>
      <c r="B37" s="208" t="s">
        <v>210</v>
      </c>
      <c r="C37" s="230" t="n">
        <v>100</v>
      </c>
      <c r="D37" s="210" t="n">
        <f aca="false">SUM('прил 5'!G56)</f>
        <v>135094</v>
      </c>
    </row>
    <row r="38" customFormat="false" ht="44.4" hidden="false" customHeight="true" outlineLevel="0" collapsed="false">
      <c r="A38" s="232" t="s">
        <v>198</v>
      </c>
      <c r="B38" s="235" t="s">
        <v>199</v>
      </c>
      <c r="C38" s="230"/>
      <c r="D38" s="116" t="n">
        <f aca="false">SUM(D39)</f>
        <v>16753</v>
      </c>
    </row>
    <row r="39" customFormat="false" ht="19.8" hidden="false" customHeight="true" outlineLevel="0" collapsed="false">
      <c r="A39" s="232" t="s">
        <v>200</v>
      </c>
      <c r="B39" s="235" t="s">
        <v>199</v>
      </c>
      <c r="C39" s="230" t="n">
        <v>500</v>
      </c>
      <c r="D39" s="116" t="n">
        <f aca="false">SUM('прил 5'!G46)</f>
        <v>16753</v>
      </c>
    </row>
    <row r="40" customFormat="false" ht="44.4" hidden="false" customHeight="true" outlineLevel="0" collapsed="false">
      <c r="A40" s="232" t="s">
        <v>202</v>
      </c>
      <c r="B40" s="235" t="s">
        <v>254</v>
      </c>
      <c r="C40" s="230"/>
      <c r="D40" s="116" t="n">
        <f aca="false">SUM(D41)</f>
        <v>16753</v>
      </c>
    </row>
    <row r="41" customFormat="false" ht="18" hidden="false" customHeight="true" outlineLevel="0" collapsed="false">
      <c r="A41" s="232" t="s">
        <v>256</v>
      </c>
      <c r="B41" s="235" t="s">
        <v>254</v>
      </c>
      <c r="C41" s="230" t="n">
        <v>500</v>
      </c>
      <c r="D41" s="116" t="n">
        <f aca="false">SUM('прил 5'!G48)</f>
        <v>16753</v>
      </c>
    </row>
    <row r="42" customFormat="false" ht="44.4" hidden="false" customHeight="true" outlineLevel="0" collapsed="false">
      <c r="A42" s="236" t="s">
        <v>204</v>
      </c>
      <c r="B42" s="235" t="s">
        <v>205</v>
      </c>
      <c r="C42" s="230"/>
      <c r="D42" s="116" t="n">
        <f aca="false">D43</f>
        <v>19839</v>
      </c>
    </row>
    <row r="43" customFormat="false" ht="24.6" hidden="false" customHeight="true" outlineLevel="0" collapsed="false">
      <c r="A43" s="232" t="s">
        <v>200</v>
      </c>
      <c r="B43" s="235" t="s">
        <v>205</v>
      </c>
      <c r="C43" s="230" t="n">
        <v>500</v>
      </c>
      <c r="D43" s="116" t="n">
        <f aca="false">SUM('прил 5'!G49)</f>
        <v>19839</v>
      </c>
    </row>
    <row r="44" customFormat="false" ht="30.6" hidden="false" customHeight="true" outlineLevel="0" collapsed="false">
      <c r="A44" s="237" t="s">
        <v>214</v>
      </c>
      <c r="B44" s="238" t="s">
        <v>215</v>
      </c>
      <c r="C44" s="233"/>
      <c r="D44" s="210" t="n">
        <f aca="false">D45</f>
        <v>111000</v>
      </c>
    </row>
    <row r="45" customFormat="false" ht="24.6" hidden="false" customHeight="true" outlineLevel="0" collapsed="false">
      <c r="A45" s="237" t="s">
        <v>186</v>
      </c>
      <c r="B45" s="238" t="s">
        <v>215</v>
      </c>
      <c r="C45" s="212" t="n">
        <v>200</v>
      </c>
      <c r="D45" s="210" t="n">
        <f aca="false">'прил 7'!G60</f>
        <v>111000</v>
      </c>
    </row>
    <row r="46" customFormat="false" ht="90" hidden="false" customHeight="true" outlineLevel="0" collapsed="false">
      <c r="A46" s="239" t="s">
        <v>220</v>
      </c>
      <c r="B46" s="215" t="s">
        <v>221</v>
      </c>
      <c r="C46" s="233"/>
      <c r="D46" s="210" t="n">
        <f aca="false">D47</f>
        <v>149500</v>
      </c>
    </row>
    <row r="47" customFormat="false" ht="24.6" hidden="false" customHeight="true" outlineLevel="0" collapsed="false">
      <c r="A47" s="239" t="s">
        <v>186</v>
      </c>
      <c r="B47" s="215" t="s">
        <v>221</v>
      </c>
      <c r="C47" s="212" t="n">
        <v>200</v>
      </c>
      <c r="D47" s="210" t="n">
        <f aca="false">'прил 7'!G66</f>
        <v>149500</v>
      </c>
    </row>
    <row r="48" customFormat="false" ht="76.8" hidden="false" customHeight="true" outlineLevel="0" collapsed="false">
      <c r="A48" s="237" t="s">
        <v>224</v>
      </c>
      <c r="B48" s="212" t="s">
        <v>225</v>
      </c>
      <c r="C48" s="233"/>
      <c r="D48" s="210" t="n">
        <f aca="false">D49</f>
        <v>12600</v>
      </c>
    </row>
    <row r="49" customFormat="false" ht="15" hidden="false" customHeight="true" outlineLevel="0" collapsed="false">
      <c r="A49" s="237" t="s">
        <v>186</v>
      </c>
      <c r="B49" s="212" t="s">
        <v>225</v>
      </c>
      <c r="C49" s="212" t="n">
        <v>200</v>
      </c>
      <c r="D49" s="210" t="n">
        <f aca="false">'прил 7'!G71</f>
        <v>12600</v>
      </c>
    </row>
    <row r="50" customFormat="false" ht="22.8" hidden="false" customHeight="true" outlineLevel="0" collapsed="false">
      <c r="A50" s="240" t="s">
        <v>269</v>
      </c>
      <c r="B50" s="235" t="s">
        <v>176</v>
      </c>
      <c r="C50" s="233"/>
      <c r="D50" s="210" t="n">
        <f aca="false">D51</f>
        <v>4670</v>
      </c>
    </row>
    <row r="51" customFormat="false" ht="40.8" hidden="false" customHeight="true" outlineLevel="0" collapsed="false">
      <c r="A51" s="239" t="s">
        <v>162</v>
      </c>
      <c r="B51" s="235" t="s">
        <v>176</v>
      </c>
      <c r="C51" s="241" t="s">
        <v>163</v>
      </c>
      <c r="D51" s="210" t="n">
        <f aca="false">'прил 7'!G29</f>
        <v>467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187" width="67.43"/>
    <col collapsed="false" customWidth="true" hidden="false" outlineLevel="0" max="2" min="2" style="188" width="11.55"/>
    <col collapsed="false" customWidth="true" hidden="false" outlineLevel="0" max="3" min="3" style="189" width="4.43"/>
    <col collapsed="false" customWidth="true" hidden="false" outlineLevel="0" max="4" min="4" style="190" width="9.55"/>
    <col collapsed="false" customWidth="true" hidden="false" outlineLevel="0" max="5" min="5" style="189" width="10.99"/>
    <col collapsed="false" customWidth="false" hidden="false" outlineLevel="0" max="257" min="6" style="189" width="9.1"/>
  </cols>
  <sheetData>
    <row r="1" customFormat="false" ht="15" hidden="false" customHeight="true" outlineLevel="0" collapsed="false">
      <c r="A1" s="191" t="s">
        <v>270</v>
      </c>
      <c r="B1" s="191"/>
      <c r="C1" s="191"/>
      <c r="D1" s="191"/>
      <c r="E1" s="191"/>
    </row>
    <row r="2" customFormat="false" ht="14.4" hidden="false" customHeight="false" outlineLevel="0" collapsed="false">
      <c r="A2" s="191" t="s">
        <v>1</v>
      </c>
      <c r="B2" s="191"/>
      <c r="C2" s="191"/>
      <c r="D2" s="191"/>
      <c r="E2" s="191"/>
    </row>
    <row r="3" customFormat="false" ht="14.4" hidden="false" customHeight="false" outlineLevel="0" collapsed="false">
      <c r="A3" s="191" t="s">
        <v>271</v>
      </c>
      <c r="B3" s="191"/>
      <c r="C3" s="191"/>
      <c r="D3" s="191"/>
      <c r="E3" s="191"/>
    </row>
    <row r="4" customFormat="false" ht="14.4" hidden="false" customHeight="false" outlineLevel="0" collapsed="false">
      <c r="A4" s="191" t="s">
        <v>36</v>
      </c>
      <c r="B4" s="191"/>
      <c r="C4" s="191"/>
      <c r="D4" s="191"/>
      <c r="E4" s="191"/>
    </row>
    <row r="5" customFormat="false" ht="14.4" hidden="false" customHeight="false" outlineLevel="0" collapsed="false">
      <c r="A5" s="191" t="s">
        <v>4</v>
      </c>
      <c r="B5" s="191"/>
      <c r="C5" s="191"/>
      <c r="D5" s="191"/>
      <c r="E5" s="191"/>
    </row>
    <row r="6" customFormat="false" ht="12" hidden="false" customHeight="true" outlineLevel="0" collapsed="false">
      <c r="A6" s="194" t="s">
        <v>37</v>
      </c>
      <c r="B6" s="194"/>
      <c r="C6" s="194"/>
      <c r="D6" s="194"/>
      <c r="E6" s="194"/>
    </row>
    <row r="7" customFormat="false" ht="12" hidden="false" customHeight="true" outlineLevel="0" collapsed="false">
      <c r="A7" s="242" t="s">
        <v>6</v>
      </c>
      <c r="B7" s="242"/>
      <c r="C7" s="242"/>
      <c r="D7" s="242"/>
      <c r="E7" s="242"/>
    </row>
    <row r="8" customFormat="false" ht="12" hidden="false" customHeight="false" outlineLevel="0" collapsed="false">
      <c r="A8" s="195" t="s">
        <v>272</v>
      </c>
      <c r="B8" s="195"/>
      <c r="C8" s="195"/>
      <c r="D8" s="195"/>
    </row>
    <row r="9" customFormat="false" ht="34.5" hidden="false" customHeight="true" outlineLevel="0" collapsed="false">
      <c r="A9" s="196" t="s">
        <v>273</v>
      </c>
      <c r="B9" s="196"/>
      <c r="C9" s="196"/>
      <c r="D9" s="196"/>
    </row>
    <row r="10" customFormat="false" ht="14.25" hidden="false" customHeight="true" outlineLevel="0" collapsed="false">
      <c r="E10" s="197" t="s">
        <v>10</v>
      </c>
    </row>
    <row r="11" customFormat="false" ht="28.5" hidden="false" customHeight="true" outlineLevel="0" collapsed="false">
      <c r="A11" s="198" t="s">
        <v>146</v>
      </c>
      <c r="B11" s="199" t="s">
        <v>149</v>
      </c>
      <c r="C11" s="199" t="s">
        <v>150</v>
      </c>
      <c r="D11" s="243" t="s">
        <v>242</v>
      </c>
      <c r="E11" s="243" t="s">
        <v>243</v>
      </c>
    </row>
    <row r="12" s="247" customFormat="true" ht="13.2" hidden="false" customHeight="false" outlineLevel="0" collapsed="false">
      <c r="A12" s="244" t="s">
        <v>151</v>
      </c>
      <c r="B12" s="245"/>
      <c r="C12" s="245"/>
      <c r="D12" s="246" t="n">
        <v>652464</v>
      </c>
      <c r="E12" s="246" t="n">
        <v>645654</v>
      </c>
    </row>
    <row r="13" s="247" customFormat="true" ht="13.2" hidden="false" customHeight="false" outlineLevel="0" collapsed="false">
      <c r="A13" s="244" t="s">
        <v>262</v>
      </c>
      <c r="B13" s="245"/>
      <c r="C13" s="245"/>
      <c r="D13" s="246" t="n">
        <v>13379</v>
      </c>
      <c r="E13" s="246" t="n">
        <v>26206</v>
      </c>
    </row>
    <row r="14" s="247" customFormat="true" ht="18" hidden="false" customHeight="true" outlineLevel="0" collapsed="false">
      <c r="A14" s="248" t="s">
        <v>158</v>
      </c>
      <c r="B14" s="249" t="s">
        <v>159</v>
      </c>
      <c r="C14" s="250"/>
      <c r="D14" s="246" t="n">
        <v>282868</v>
      </c>
      <c r="E14" s="246" t="n">
        <v>253738</v>
      </c>
    </row>
    <row r="15" s="247" customFormat="true" ht="29.25" hidden="false" customHeight="true" outlineLevel="0" collapsed="false">
      <c r="A15" s="251" t="s">
        <v>160</v>
      </c>
      <c r="B15" s="245" t="s">
        <v>161</v>
      </c>
      <c r="C15" s="252"/>
      <c r="D15" s="253" t="n">
        <f aca="false">D16</f>
        <v>282868</v>
      </c>
      <c r="E15" s="253" t="n">
        <f aca="false">E16</f>
        <v>253738</v>
      </c>
    </row>
    <row r="16" s="247" customFormat="true" ht="46.8" hidden="false" customHeight="true" outlineLevel="0" collapsed="false">
      <c r="A16" s="251" t="s">
        <v>162</v>
      </c>
      <c r="B16" s="245" t="s">
        <v>161</v>
      </c>
      <c r="C16" s="252" t="s">
        <v>163</v>
      </c>
      <c r="D16" s="253" t="n">
        <f aca="false">SUM('прил 6'!G20)</f>
        <v>282868</v>
      </c>
      <c r="E16" s="253" t="n">
        <f aca="false">SUM('прил 6'!H20)</f>
        <v>253738</v>
      </c>
    </row>
    <row r="17" s="247" customFormat="true" ht="17.25" hidden="false" customHeight="true" outlineLevel="0" collapsed="false">
      <c r="A17" s="254" t="s">
        <v>166</v>
      </c>
      <c r="B17" s="249" t="s">
        <v>167</v>
      </c>
      <c r="C17" s="252"/>
      <c r="D17" s="246" t="n">
        <v>238912</v>
      </c>
      <c r="E17" s="246" t="n">
        <v>244170</v>
      </c>
    </row>
    <row r="18" s="247" customFormat="true" ht="12.75" hidden="false" customHeight="true" outlineLevel="0" collapsed="false">
      <c r="A18" s="251" t="s">
        <v>168</v>
      </c>
      <c r="B18" s="245" t="s">
        <v>169</v>
      </c>
      <c r="C18" s="252"/>
      <c r="D18" s="253" t="n">
        <v>238912</v>
      </c>
      <c r="E18" s="253" t="n">
        <v>244170</v>
      </c>
    </row>
    <row r="19" s="247" customFormat="true" ht="12.75" hidden="false" customHeight="true" outlineLevel="0" collapsed="false">
      <c r="A19" s="251" t="s">
        <v>160</v>
      </c>
      <c r="B19" s="245" t="s">
        <v>170</v>
      </c>
      <c r="C19" s="250"/>
      <c r="D19" s="253" t="n">
        <v>238912</v>
      </c>
      <c r="E19" s="253" t="n">
        <v>244170</v>
      </c>
    </row>
    <row r="20" s="247" customFormat="true" ht="52.8" hidden="false" customHeight="true" outlineLevel="0" collapsed="false">
      <c r="A20" s="251" t="s">
        <v>162</v>
      </c>
      <c r="B20" s="245" t="s">
        <v>170</v>
      </c>
      <c r="C20" s="252" t="s">
        <v>163</v>
      </c>
      <c r="D20" s="253" t="n">
        <f aca="false">SUM('прил 6'!G25)</f>
        <v>238912</v>
      </c>
      <c r="E20" s="253" t="n">
        <f aca="false">SUM('прил 6'!H25)</f>
        <v>244170</v>
      </c>
    </row>
    <row r="21" s="247" customFormat="true" ht="19.5" hidden="false" customHeight="true" outlineLevel="0" collapsed="false">
      <c r="A21" s="255" t="s">
        <v>172</v>
      </c>
      <c r="B21" s="256" t="s">
        <v>173</v>
      </c>
      <c r="C21" s="250"/>
      <c r="D21" s="246" t="n">
        <f aca="false">SUM(D22)</f>
        <v>117305</v>
      </c>
      <c r="E21" s="246" t="n">
        <f aca="false">SUM(E22)</f>
        <v>121540</v>
      </c>
    </row>
    <row r="22" s="247" customFormat="true" ht="19.5" hidden="false" customHeight="true" outlineLevel="0" collapsed="false">
      <c r="A22" s="257" t="s">
        <v>174</v>
      </c>
      <c r="B22" s="258" t="s">
        <v>175</v>
      </c>
      <c r="C22" s="252"/>
      <c r="D22" s="253" t="n">
        <f aca="false">SUM(D23)</f>
        <v>117305</v>
      </c>
      <c r="E22" s="253" t="n">
        <f aca="false">SUM(E23)</f>
        <v>121540</v>
      </c>
    </row>
    <row r="23" s="247" customFormat="true" ht="37.95" hidden="false" customHeight="true" outlineLevel="0" collapsed="false">
      <c r="A23" s="232" t="s">
        <v>209</v>
      </c>
      <c r="B23" s="258" t="s">
        <v>210</v>
      </c>
      <c r="C23" s="252"/>
      <c r="D23" s="253" t="n">
        <f aca="false">SUM(D24)</f>
        <v>117305</v>
      </c>
      <c r="E23" s="253" t="n">
        <f aca="false">SUM(E24)</f>
        <v>121540</v>
      </c>
    </row>
    <row r="24" s="247" customFormat="true" ht="49.8" hidden="false" customHeight="true" outlineLevel="0" collapsed="false">
      <c r="A24" s="259" t="s">
        <v>162</v>
      </c>
      <c r="B24" s="258" t="s">
        <v>210</v>
      </c>
      <c r="C24" s="252" t="s">
        <v>163</v>
      </c>
      <c r="D24" s="231" t="n">
        <f aca="false">SUM('прил 6'!G31)</f>
        <v>117305</v>
      </c>
      <c r="E24" s="231" t="n">
        <f aca="false">SUM('прил 6'!H31)</f>
        <v>121540</v>
      </c>
    </row>
    <row r="25" s="247" customFormat="true" ht="12" hidden="false" customHeight="false" outlineLevel="0" collapsed="false">
      <c r="A25" s="260"/>
      <c r="B25" s="261"/>
      <c r="D25" s="262"/>
    </row>
    <row r="26" s="247" customFormat="true" ht="12" hidden="false" customHeight="false" outlineLevel="0" collapsed="false">
      <c r="A26" s="260"/>
      <c r="B26" s="261"/>
      <c r="D26" s="262"/>
    </row>
    <row r="27" s="247" customFormat="true" ht="12" hidden="false" customHeight="false" outlineLevel="0" collapsed="false">
      <c r="A27" s="260"/>
      <c r="B27" s="261"/>
      <c r="D27" s="26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1"/>
    </row>
    <row r="2" customFormat="false" ht="15.6" hidden="false" customHeight="false" outlineLevel="0" collapsed="false">
      <c r="B2" s="263"/>
      <c r="C2" s="21" t="s">
        <v>274</v>
      </c>
      <c r="D2" s="21"/>
      <c r="E2" s="21"/>
    </row>
    <row r="3" customFormat="false" ht="15.6" hidden="false" customHeight="false" outlineLevel="0" collapsed="false">
      <c r="B3" s="263"/>
      <c r="C3" s="21" t="s">
        <v>275</v>
      </c>
      <c r="D3" s="21"/>
      <c r="E3" s="21"/>
    </row>
    <row r="4" customFormat="false" ht="15.6" hidden="false" customHeight="false" outlineLevel="0" collapsed="false">
      <c r="B4" s="263"/>
      <c r="C4" s="21" t="s">
        <v>276</v>
      </c>
      <c r="D4" s="21"/>
      <c r="E4" s="21"/>
    </row>
    <row r="5" customFormat="false" ht="15.6" hidden="false" customHeight="false" outlineLevel="0" collapsed="false">
      <c r="B5" s="263"/>
      <c r="C5" s="21" t="s">
        <v>277</v>
      </c>
      <c r="D5" s="21"/>
      <c r="E5" s="21"/>
    </row>
    <row r="6" customFormat="false" ht="15.6" hidden="false" customHeight="false" outlineLevel="0" collapsed="false">
      <c r="B6" s="263"/>
      <c r="C6" s="21" t="s">
        <v>278</v>
      </c>
      <c r="D6" s="21"/>
      <c r="E6" s="21"/>
    </row>
    <row r="7" customFormat="false" ht="15.6" hidden="false" customHeight="false" outlineLevel="0" collapsed="false">
      <c r="B7" s="263"/>
      <c r="C7" s="90"/>
      <c r="D7" s="90"/>
      <c r="E7" s="263"/>
    </row>
    <row r="8" customFormat="false" ht="15.6" hidden="false" customHeight="false" outlineLevel="0" collapsed="false">
      <c r="B8" s="263"/>
      <c r="C8" s="263"/>
      <c r="D8" s="263"/>
      <c r="E8" s="263"/>
    </row>
    <row r="9" customFormat="false" ht="15.6" hidden="false" customHeight="true" outlineLevel="0" collapsed="false">
      <c r="B9" s="263"/>
      <c r="C9" s="264" t="s">
        <v>279</v>
      </c>
      <c r="D9" s="264"/>
      <c r="E9" s="263"/>
    </row>
    <row r="10" customFormat="false" ht="15.6" hidden="false" customHeight="false" outlineLevel="0" collapsed="false">
      <c r="A10" s="60"/>
      <c r="B10" s="264" t="s">
        <v>280</v>
      </c>
      <c r="C10" s="264"/>
      <c r="D10" s="264"/>
      <c r="E10" s="264"/>
    </row>
    <row r="11" customFormat="false" ht="15.6" hidden="false" customHeight="false" outlineLevel="0" collapsed="false">
      <c r="A11" s="60"/>
      <c r="B11" s="264" t="s">
        <v>281</v>
      </c>
      <c r="C11" s="264"/>
      <c r="D11" s="264"/>
      <c r="E11" s="264"/>
    </row>
    <row r="12" customFormat="false" ht="15.6" hidden="false" customHeight="false" outlineLevel="0" collapsed="false">
      <c r="A12" s="60"/>
      <c r="B12" s="265"/>
      <c r="C12" s="265"/>
      <c r="D12" s="265"/>
      <c r="E12" s="265"/>
    </row>
    <row r="13" customFormat="false" ht="15.6" hidden="false" customHeight="false" outlineLevel="0" collapsed="false">
      <c r="A13" s="60"/>
      <c r="B13" s="1"/>
      <c r="C13" s="1" t="s">
        <v>282</v>
      </c>
      <c r="D13" s="1"/>
      <c r="E13" s="1"/>
    </row>
    <row r="14" customFormat="false" ht="15.6" hidden="false" customHeight="false" outlineLevel="0" collapsed="false">
      <c r="A14" s="60"/>
      <c r="B14" s="1"/>
      <c r="C14" s="1"/>
      <c r="D14" s="1"/>
      <c r="E14" s="1"/>
    </row>
    <row r="15" customFormat="false" ht="141.75" hidden="false" customHeight="true" outlineLevel="0" collapsed="false">
      <c r="A15" s="60"/>
      <c r="B15" s="266" t="s">
        <v>283</v>
      </c>
      <c r="C15" s="12" t="s">
        <v>284</v>
      </c>
      <c r="D15" s="11" t="s">
        <v>285</v>
      </c>
      <c r="E15" s="11" t="s">
        <v>286</v>
      </c>
    </row>
    <row r="16" customFormat="false" ht="15.6" hidden="false" customHeight="false" outlineLevel="0" collapsed="false">
      <c r="A16" s="60"/>
      <c r="B16" s="267" t="s">
        <v>287</v>
      </c>
      <c r="C16" s="268" t="s">
        <v>288</v>
      </c>
      <c r="D16" s="267"/>
      <c r="E16" s="42"/>
    </row>
    <row r="17" customFormat="false" ht="82.5" hidden="false" customHeight="true" outlineLevel="0" collapsed="false">
      <c r="A17" s="60"/>
      <c r="B17" s="269" t="s">
        <v>289</v>
      </c>
      <c r="C17" s="270" t="s">
        <v>290</v>
      </c>
      <c r="D17" s="271" t="n">
        <v>0</v>
      </c>
      <c r="E17" s="42"/>
    </row>
    <row r="18" customFormat="false" ht="33" hidden="false" customHeight="true" outlineLevel="0" collapsed="false">
      <c r="A18" s="60"/>
      <c r="B18" s="269" t="s">
        <v>291</v>
      </c>
      <c r="C18" s="270" t="s">
        <v>292</v>
      </c>
      <c r="D18" s="272" t="n">
        <v>0</v>
      </c>
      <c r="E18" s="273"/>
    </row>
    <row r="19" customFormat="false" ht="15.6" hidden="false" customHeight="false" outlineLevel="0" collapsed="false">
      <c r="A19" s="60"/>
      <c r="B19" s="274"/>
      <c r="C19" s="275" t="s">
        <v>293</v>
      </c>
      <c r="D19" s="276" t="n">
        <v>0</v>
      </c>
      <c r="E19" s="42"/>
    </row>
    <row r="20" customFormat="false" ht="15.6" hidden="false" customHeight="false" outlineLevel="0" collapsed="false">
      <c r="A20" s="60"/>
      <c r="B20" s="1"/>
      <c r="C20" s="1"/>
      <c r="D20" s="1"/>
      <c r="E20" s="1"/>
    </row>
    <row r="21" customFormat="false" ht="15.6" hidden="false" customHeight="false" outlineLevel="0" collapsed="false">
      <c r="A21" s="60"/>
      <c r="B21" s="1"/>
      <c r="C21" s="1"/>
      <c r="D21" s="1"/>
      <c r="E21" s="1"/>
    </row>
    <row r="22" customFormat="false" ht="15.6" hidden="false" customHeight="false" outlineLevel="0" collapsed="false">
      <c r="A22" s="60"/>
      <c r="B22" s="1"/>
      <c r="C22" s="1" t="s">
        <v>294</v>
      </c>
      <c r="D22" s="1"/>
      <c r="E22" s="1"/>
    </row>
    <row r="23" customFormat="false" ht="15.6" hidden="false" customHeight="false" outlineLevel="0" collapsed="false">
      <c r="A23" s="60"/>
      <c r="B23" s="1"/>
      <c r="C23" s="1"/>
      <c r="D23" s="1"/>
      <c r="E23" s="1"/>
    </row>
    <row r="24" customFormat="false" ht="15.75" hidden="false" customHeight="true" outlineLevel="0" collapsed="false">
      <c r="A24" s="60"/>
      <c r="B24" s="266" t="s">
        <v>283</v>
      </c>
      <c r="C24" s="12" t="s">
        <v>284</v>
      </c>
      <c r="D24" s="11" t="s">
        <v>295</v>
      </c>
      <c r="E24" s="11"/>
    </row>
    <row r="25" customFormat="false" ht="15.6" hidden="false" customHeight="false" outlineLevel="0" collapsed="false">
      <c r="A25" s="60"/>
      <c r="B25" s="267" t="s">
        <v>287</v>
      </c>
      <c r="C25" s="268" t="s">
        <v>288</v>
      </c>
      <c r="D25" s="267" t="n">
        <v>0</v>
      </c>
      <c r="E25" s="267"/>
    </row>
    <row r="26" customFormat="false" ht="81" hidden="false" customHeight="true" outlineLevel="0" collapsed="false">
      <c r="A26" s="60"/>
      <c r="B26" s="269" t="s">
        <v>289</v>
      </c>
      <c r="C26" s="270" t="s">
        <v>290</v>
      </c>
      <c r="D26" s="277" t="n">
        <v>0</v>
      </c>
      <c r="E26" s="277"/>
    </row>
    <row r="27" customFormat="false" ht="36.75" hidden="false" customHeight="true" outlineLevel="0" collapsed="false">
      <c r="A27" s="60"/>
      <c r="B27" s="269" t="s">
        <v>291</v>
      </c>
      <c r="C27" s="270" t="s">
        <v>296</v>
      </c>
      <c r="D27" s="277" t="n">
        <v>0</v>
      </c>
      <c r="E27" s="277"/>
    </row>
    <row r="28" customFormat="false" ht="15.6" hidden="false" customHeight="false" outlineLevel="0" collapsed="false">
      <c r="A28" s="60"/>
      <c r="B28" s="274"/>
      <c r="C28" s="275" t="s">
        <v>293</v>
      </c>
      <c r="D28" s="278" t="n">
        <v>0</v>
      </c>
      <c r="E28" s="278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1"/>
    </row>
    <row r="2" customFormat="false" ht="15.6" hidden="false" customHeight="false" outlineLevel="0" collapsed="false">
      <c r="C2" s="21" t="s">
        <v>297</v>
      </c>
      <c r="D2" s="21"/>
      <c r="E2" s="21"/>
      <c r="F2" s="21"/>
      <c r="G2" s="21"/>
    </row>
    <row r="3" customFormat="false" ht="15.6" hidden="false" customHeight="false" outlineLevel="0" collapsed="false">
      <c r="C3" s="21" t="s">
        <v>298</v>
      </c>
      <c r="D3" s="21"/>
      <c r="E3" s="21"/>
      <c r="F3" s="21"/>
      <c r="G3" s="21"/>
    </row>
    <row r="4" customFormat="false" ht="15.6" hidden="false" customHeight="false" outlineLevel="0" collapsed="false">
      <c r="C4" s="21" t="s">
        <v>299</v>
      </c>
      <c r="D4" s="21"/>
      <c r="E4" s="21"/>
      <c r="F4" s="21"/>
      <c r="G4" s="21"/>
    </row>
    <row r="5" customFormat="false" ht="15.6" hidden="false" customHeight="false" outlineLevel="0" collapsed="false">
      <c r="C5" s="21" t="s">
        <v>300</v>
      </c>
      <c r="D5" s="21"/>
      <c r="E5" s="21"/>
      <c r="F5" s="21"/>
      <c r="G5" s="21"/>
    </row>
    <row r="6" customFormat="false" ht="15.6" hidden="false" customHeight="false" outlineLevel="0" collapsed="false">
      <c r="C6" s="21" t="s">
        <v>6</v>
      </c>
      <c r="D6" s="21"/>
      <c r="E6" s="21"/>
      <c r="F6" s="21"/>
      <c r="G6" s="21"/>
    </row>
    <row r="9" customFormat="false" ht="20.4" hidden="false" customHeight="true" outlineLevel="0" collapsed="false">
      <c r="C9" s="279" t="s">
        <v>279</v>
      </c>
      <c r="D9" s="279"/>
      <c r="E9" s="279"/>
      <c r="F9" s="279"/>
    </row>
    <row r="10" customFormat="false" ht="17.4" hidden="false" customHeight="false" outlineLevel="0" collapsed="false">
      <c r="A10" s="60"/>
      <c r="B10" s="9" t="s">
        <v>280</v>
      </c>
      <c r="C10" s="9"/>
      <c r="D10" s="9"/>
      <c r="E10" s="9"/>
      <c r="F10" s="9"/>
      <c r="G10" s="280"/>
    </row>
    <row r="11" customFormat="false" ht="17.4" hidden="false" customHeight="false" outlineLevel="0" collapsed="false">
      <c r="A11" s="9" t="s">
        <v>301</v>
      </c>
      <c r="B11" s="9"/>
      <c r="C11" s="9"/>
      <c r="D11" s="9"/>
      <c r="E11" s="9"/>
      <c r="F11" s="9"/>
      <c r="G11" s="281"/>
    </row>
    <row r="12" customFormat="false" ht="17.4" hidden="false" customHeight="false" outlineLevel="0" collapsed="false">
      <c r="A12" s="9"/>
      <c r="B12" s="9"/>
      <c r="C12" s="9"/>
      <c r="D12" s="9"/>
      <c r="E12" s="9"/>
      <c r="F12" s="9"/>
      <c r="G12" s="281"/>
    </row>
    <row r="13" customFormat="false" ht="15.6" hidden="false" customHeight="false" outlineLevel="0" collapsed="false">
      <c r="A13" s="60"/>
      <c r="B13" s="1"/>
      <c r="C13" s="1" t="s">
        <v>282</v>
      </c>
      <c r="D13" s="1"/>
      <c r="E13" s="1"/>
      <c r="F13" s="1"/>
      <c r="G13" s="1"/>
    </row>
    <row r="14" customFormat="false" ht="15.6" hidden="false" customHeight="false" outlineLevel="0" collapsed="false">
      <c r="A14" s="60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0"/>
      <c r="B15" s="266" t="s">
        <v>283</v>
      </c>
      <c r="C15" s="12" t="s">
        <v>284</v>
      </c>
      <c r="D15" s="11" t="s">
        <v>302</v>
      </c>
      <c r="E15" s="11" t="s">
        <v>303</v>
      </c>
      <c r="F15" s="11" t="s">
        <v>304</v>
      </c>
      <c r="G15" s="11" t="s">
        <v>286</v>
      </c>
    </row>
    <row r="16" customFormat="false" ht="15.6" hidden="false" customHeight="false" outlineLevel="0" collapsed="false">
      <c r="A16" s="60"/>
      <c r="B16" s="267" t="s">
        <v>287</v>
      </c>
      <c r="C16" s="268" t="s">
        <v>288</v>
      </c>
      <c r="D16" s="267" t="n">
        <v>0</v>
      </c>
      <c r="E16" s="267"/>
      <c r="F16" s="267" t="n">
        <v>0</v>
      </c>
      <c r="G16" s="267"/>
    </row>
    <row r="17" customFormat="false" ht="46.8" hidden="false" customHeight="false" outlineLevel="0" collapsed="false">
      <c r="A17" s="60"/>
      <c r="B17" s="267" t="s">
        <v>289</v>
      </c>
      <c r="C17" s="282" t="s">
        <v>305</v>
      </c>
      <c r="D17" s="267"/>
      <c r="E17" s="267"/>
      <c r="F17" s="267"/>
      <c r="G17" s="267"/>
    </row>
    <row r="18" customFormat="false" ht="15.6" hidden="false" customHeight="false" outlineLevel="0" collapsed="false">
      <c r="A18" s="60"/>
      <c r="B18" s="283" t="s">
        <v>291</v>
      </c>
      <c r="C18" s="270" t="s">
        <v>296</v>
      </c>
      <c r="D18" s="284" t="n">
        <v>0</v>
      </c>
      <c r="E18" s="273"/>
      <c r="F18" s="284" t="n">
        <v>0</v>
      </c>
      <c r="G18" s="273"/>
    </row>
    <row r="19" customFormat="false" ht="15.6" hidden="false" customHeight="false" outlineLevel="0" collapsed="false">
      <c r="A19" s="60"/>
      <c r="B19" s="274"/>
      <c r="C19" s="275" t="s">
        <v>293</v>
      </c>
      <c r="D19" s="276" t="n">
        <v>0</v>
      </c>
      <c r="E19" s="276"/>
      <c r="F19" s="276" t="n">
        <v>0</v>
      </c>
      <c r="G19" s="276"/>
    </row>
    <row r="20" customFormat="false" ht="15.75" hidden="false" customHeight="true" outlineLevel="0" collapsed="false">
      <c r="A20" s="60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0"/>
      <c r="B21" s="1"/>
      <c r="C21" s="1" t="s">
        <v>294</v>
      </c>
      <c r="D21" s="1"/>
      <c r="E21" s="1"/>
      <c r="F21" s="1"/>
      <c r="G21" s="1"/>
    </row>
    <row r="22" customFormat="false" ht="15.6" hidden="false" customHeight="false" outlineLevel="0" collapsed="false">
      <c r="A22" s="60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0"/>
      <c r="B23" s="266" t="s">
        <v>283</v>
      </c>
      <c r="C23" s="12" t="s">
        <v>284</v>
      </c>
      <c r="D23" s="11" t="s">
        <v>306</v>
      </c>
      <c r="E23" s="11"/>
      <c r="F23" s="11" t="s">
        <v>307</v>
      </c>
      <c r="G23" s="11"/>
    </row>
    <row r="24" customFormat="false" ht="15.6" hidden="false" customHeight="false" outlineLevel="0" collapsed="false">
      <c r="A24" s="60"/>
      <c r="B24" s="267" t="s">
        <v>287</v>
      </c>
      <c r="C24" s="268" t="s">
        <v>288</v>
      </c>
      <c r="D24" s="267" t="n">
        <v>0</v>
      </c>
      <c r="E24" s="267"/>
      <c r="F24" s="267" t="n">
        <v>0</v>
      </c>
      <c r="G24" s="267"/>
    </row>
    <row r="25" customFormat="false" ht="46.8" hidden="false" customHeight="false" outlineLevel="0" collapsed="false">
      <c r="A25" s="60"/>
      <c r="B25" s="267" t="s">
        <v>289</v>
      </c>
      <c r="C25" s="282" t="s">
        <v>305</v>
      </c>
      <c r="D25" s="277" t="n">
        <v>0</v>
      </c>
      <c r="E25" s="277"/>
      <c r="F25" s="277" t="n">
        <v>0</v>
      </c>
      <c r="G25" s="277"/>
    </row>
    <row r="26" customFormat="false" ht="15.6" hidden="false" customHeight="false" outlineLevel="0" collapsed="false">
      <c r="A26" s="60"/>
      <c r="B26" s="283" t="s">
        <v>291</v>
      </c>
      <c r="C26" s="270" t="s">
        <v>296</v>
      </c>
      <c r="D26" s="277" t="n">
        <v>0</v>
      </c>
      <c r="E26" s="277"/>
      <c r="F26" s="277" t="n">
        <v>0</v>
      </c>
      <c r="G26" s="277"/>
    </row>
    <row r="27" customFormat="false" ht="15.6" hidden="false" customHeight="false" outlineLevel="0" collapsed="false">
      <c r="A27" s="60"/>
      <c r="B27" s="274"/>
      <c r="C27" s="275" t="s">
        <v>293</v>
      </c>
      <c r="D27" s="278" t="n">
        <v>0</v>
      </c>
      <c r="E27" s="278"/>
      <c r="F27" s="278" t="n">
        <v>0</v>
      </c>
      <c r="G27" s="278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86" t="s">
        <v>308</v>
      </c>
      <c r="D1" s="86"/>
      <c r="E1" s="86"/>
      <c r="F1" s="86"/>
      <c r="G1" s="86"/>
      <c r="H1" s="86"/>
    </row>
    <row r="2" customFormat="false" ht="14.4" hidden="false" customHeight="false" outlineLevel="0" collapsed="false">
      <c r="C2" s="86" t="s">
        <v>1</v>
      </c>
      <c r="D2" s="86"/>
      <c r="E2" s="86"/>
      <c r="F2" s="86"/>
      <c r="G2" s="86"/>
      <c r="H2" s="86"/>
    </row>
    <row r="3" customFormat="false" ht="14.4" hidden="false" customHeight="false" outlineLevel="0" collapsed="false">
      <c r="C3" s="86" t="s">
        <v>35</v>
      </c>
      <c r="D3" s="86"/>
      <c r="E3" s="86"/>
      <c r="F3" s="86"/>
      <c r="G3" s="86"/>
      <c r="H3" s="86"/>
    </row>
    <row r="4" customFormat="false" ht="14.4" hidden="false" customHeight="false" outlineLevel="0" collapsed="false">
      <c r="C4" s="2" t="s">
        <v>36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37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01" t="s">
        <v>6</v>
      </c>
      <c r="D7" s="101"/>
      <c r="E7" s="101"/>
      <c r="F7" s="101"/>
      <c r="G7" s="101"/>
      <c r="H7" s="101"/>
    </row>
    <row r="8" customFormat="false" ht="14.4" hidden="false" customHeight="true" outlineLevel="0" collapsed="false">
      <c r="B8" s="285" t="s">
        <v>309</v>
      </c>
      <c r="C8" s="285"/>
      <c r="D8" s="285"/>
      <c r="E8" s="285"/>
      <c r="F8" s="285"/>
      <c r="G8" s="285"/>
      <c r="H8" s="286"/>
    </row>
    <row r="9" customFormat="false" ht="14.4" hidden="false" customHeight="false" outlineLevel="0" collapsed="false">
      <c r="B9" s="287" t="s">
        <v>310</v>
      </c>
      <c r="C9" s="287"/>
      <c r="D9" s="287"/>
      <c r="E9" s="287"/>
      <c r="F9" s="287"/>
      <c r="G9" s="287"/>
      <c r="H9" s="287"/>
    </row>
    <row r="10" customFormat="false" ht="40.5" hidden="false" customHeight="true" outlineLevel="0" collapsed="false">
      <c r="B10" s="288" t="s">
        <v>311</v>
      </c>
      <c r="C10" s="288"/>
      <c r="D10" s="288"/>
      <c r="E10" s="288"/>
      <c r="F10" s="288"/>
      <c r="G10" s="288"/>
      <c r="H10" s="60" t="s">
        <v>10</v>
      </c>
    </row>
    <row r="11" customFormat="false" ht="69.6" hidden="false" customHeight="false" outlineLevel="0" collapsed="false">
      <c r="A11" s="289"/>
      <c r="B11" s="290" t="s">
        <v>312</v>
      </c>
      <c r="C11" s="76" t="s">
        <v>313</v>
      </c>
      <c r="D11" s="290" t="s">
        <v>314</v>
      </c>
      <c r="E11" s="76" t="s">
        <v>315</v>
      </c>
      <c r="F11" s="76" t="s">
        <v>316</v>
      </c>
      <c r="G11" s="76" t="s">
        <v>317</v>
      </c>
      <c r="H11" s="77"/>
    </row>
    <row r="12" customFormat="false" ht="14.4" hidden="false" customHeight="false" outlineLevel="0" collapsed="false">
      <c r="A12" s="289" t="n">
        <v>1</v>
      </c>
      <c r="B12" s="77" t="n">
        <v>2</v>
      </c>
      <c r="C12" s="77" t="n">
        <v>3</v>
      </c>
      <c r="D12" s="77" t="n">
        <v>4</v>
      </c>
      <c r="E12" s="82" t="n">
        <v>5</v>
      </c>
      <c r="F12" s="77" t="n">
        <v>6</v>
      </c>
      <c r="G12" s="77" t="n">
        <v>7</v>
      </c>
      <c r="H12" s="77"/>
    </row>
    <row r="13" customFormat="false" ht="14.4" hidden="false" customHeight="false" outlineLevel="0" collapsed="false">
      <c r="A13" s="289"/>
      <c r="B13" s="77"/>
      <c r="C13" s="77"/>
      <c r="D13" s="77"/>
      <c r="E13" s="77"/>
      <c r="F13" s="77"/>
      <c r="G13" s="77"/>
      <c r="H13" s="77"/>
    </row>
    <row r="14" customFormat="false" ht="14.4" hidden="false" customHeight="false" outlineLevel="0" collapsed="false">
      <c r="A14" s="289"/>
      <c r="B14" s="77" t="s">
        <v>318</v>
      </c>
      <c r="C14" s="77" t="n">
        <v>0</v>
      </c>
      <c r="D14" s="77"/>
      <c r="E14" s="77"/>
      <c r="F14" s="77"/>
      <c r="G14" s="77"/>
      <c r="H14" s="77"/>
    </row>
    <row r="15" customFormat="false" ht="15" hidden="false" customHeight="true" outlineLevel="0" collapsed="false">
      <c r="B15" s="291" t="s">
        <v>319</v>
      </c>
      <c r="C15" s="291"/>
      <c r="D15" s="291"/>
      <c r="E15" s="291"/>
      <c r="F15" s="291"/>
      <c r="G15" s="291"/>
      <c r="H15" s="60"/>
    </row>
    <row r="16" customFormat="false" ht="30" hidden="false" customHeight="true" outlineLevel="0" collapsed="false">
      <c r="B16" s="291"/>
      <c r="C16" s="291"/>
      <c r="D16" s="291"/>
      <c r="E16" s="291"/>
      <c r="F16" s="291"/>
      <c r="G16" s="291"/>
      <c r="H16" s="60"/>
    </row>
    <row r="17" customFormat="false" ht="14.4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15" hidden="false" customHeight="true" outlineLevel="0" collapsed="false">
      <c r="A18" s="292" t="s">
        <v>320</v>
      </c>
      <c r="B18" s="292"/>
      <c r="C18" s="292"/>
      <c r="D18" s="293" t="s">
        <v>321</v>
      </c>
      <c r="E18" s="293"/>
      <c r="F18" s="293"/>
      <c r="G18" s="293"/>
      <c r="H18" s="293"/>
    </row>
    <row r="19" customFormat="false" ht="14.4" hidden="false" customHeight="true" outlineLevel="0" collapsed="false">
      <c r="A19" s="294" t="s">
        <v>322</v>
      </c>
      <c r="B19" s="294"/>
      <c r="C19" s="294"/>
      <c r="D19" s="293" t="n">
        <v>0</v>
      </c>
      <c r="E19" s="293"/>
      <c r="F19" s="293"/>
      <c r="G19" s="293"/>
      <c r="H19" s="293"/>
    </row>
    <row r="20" customFormat="false" ht="14.4" hidden="false" customHeight="false" outlineLevel="0" collapsed="false">
      <c r="A20" s="295" t="s">
        <v>323</v>
      </c>
      <c r="B20" s="295"/>
      <c r="C20" s="295"/>
      <c r="D20" s="293" t="n">
        <v>0</v>
      </c>
      <c r="E20" s="293"/>
      <c r="F20" s="293"/>
      <c r="G20" s="293"/>
      <c r="H20" s="293"/>
    </row>
    <row r="21" customFormat="false" ht="14.4" hidden="false" customHeight="false" outlineLevel="0" collapsed="false">
      <c r="B21" s="60"/>
      <c r="C21" s="60"/>
      <c r="D21" s="60"/>
      <c r="E21" s="60"/>
      <c r="F21" s="60"/>
      <c r="G21" s="60"/>
      <c r="H21" s="60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86" t="s">
        <v>324</v>
      </c>
      <c r="D1" s="86"/>
      <c r="E1" s="86"/>
      <c r="F1" s="86"/>
      <c r="G1" s="86"/>
      <c r="H1" s="86"/>
    </row>
    <row r="2" customFormat="false" ht="14.4" hidden="false" customHeight="false" outlineLevel="0" collapsed="false">
      <c r="C2" s="86" t="s">
        <v>1</v>
      </c>
      <c r="D2" s="86"/>
      <c r="E2" s="86"/>
      <c r="F2" s="86"/>
      <c r="G2" s="86"/>
      <c r="H2" s="86"/>
    </row>
    <row r="3" customFormat="false" ht="14.4" hidden="false" customHeight="false" outlineLevel="0" collapsed="false">
      <c r="C3" s="86" t="s">
        <v>35</v>
      </c>
      <c r="D3" s="86"/>
      <c r="E3" s="86"/>
      <c r="F3" s="86"/>
      <c r="G3" s="86"/>
      <c r="H3" s="86"/>
    </row>
    <row r="4" customFormat="false" ht="14.4" hidden="false" customHeight="false" outlineLevel="0" collapsed="false">
      <c r="C4" s="2" t="s">
        <v>36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37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01" t="s">
        <v>6</v>
      </c>
      <c r="D7" s="101"/>
      <c r="E7" s="101"/>
      <c r="F7" s="101"/>
      <c r="G7" s="101"/>
      <c r="H7" s="101"/>
    </row>
    <row r="9" customFormat="false" ht="18.75" hidden="false" customHeight="true" outlineLevel="0" collapsed="false">
      <c r="B9" s="22" t="s">
        <v>309</v>
      </c>
      <c r="C9" s="22"/>
      <c r="D9" s="22"/>
      <c r="E9" s="22"/>
      <c r="F9" s="22"/>
      <c r="G9" s="22"/>
      <c r="H9" s="296"/>
    </row>
    <row r="10" customFormat="false" ht="22.5" hidden="false" customHeight="true" outlineLevel="0" collapsed="false">
      <c r="B10" s="297" t="s">
        <v>325</v>
      </c>
      <c r="C10" s="297"/>
      <c r="D10" s="297"/>
      <c r="E10" s="297"/>
      <c r="F10" s="297"/>
      <c r="G10" s="297"/>
      <c r="H10" s="296"/>
    </row>
    <row r="11" customFormat="false" ht="42" hidden="false" customHeight="true" outlineLevel="0" collapsed="false">
      <c r="B11" s="297" t="s">
        <v>326</v>
      </c>
      <c r="C11" s="297"/>
      <c r="D11" s="297"/>
      <c r="E11" s="297"/>
      <c r="F11" s="297"/>
      <c r="G11" s="297"/>
      <c r="H11" s="297"/>
    </row>
    <row r="12" customFormat="false" ht="14.4" hidden="false" customHeight="false" outlineLevel="0" collapsed="false">
      <c r="H12" s="60" t="s">
        <v>10</v>
      </c>
    </row>
    <row r="13" customFormat="false" ht="69.6" hidden="false" customHeight="false" outlineLevel="0" collapsed="false">
      <c r="A13" s="289" t="n">
        <v>1</v>
      </c>
      <c r="B13" s="76" t="s">
        <v>312</v>
      </c>
      <c r="C13" s="76" t="s">
        <v>327</v>
      </c>
      <c r="D13" s="76" t="s">
        <v>328</v>
      </c>
      <c r="E13" s="76" t="s">
        <v>315</v>
      </c>
      <c r="F13" s="76" t="s">
        <v>316</v>
      </c>
      <c r="G13" s="76" t="s">
        <v>329</v>
      </c>
      <c r="H13" s="76"/>
    </row>
    <row r="14" customFormat="false" ht="14.4" hidden="false" customHeight="false" outlineLevel="0" collapsed="false">
      <c r="A14" s="289"/>
      <c r="B14" s="77"/>
      <c r="C14" s="77"/>
      <c r="D14" s="77"/>
      <c r="E14" s="77"/>
      <c r="F14" s="77"/>
      <c r="G14" s="77"/>
      <c r="H14" s="77"/>
    </row>
    <row r="15" customFormat="false" ht="14.4" hidden="false" customHeight="false" outlineLevel="0" collapsed="false">
      <c r="A15" s="289"/>
      <c r="B15" s="77"/>
      <c r="C15" s="77"/>
      <c r="D15" s="77"/>
      <c r="E15" s="77"/>
      <c r="F15" s="77"/>
      <c r="G15" s="77"/>
      <c r="H15" s="77"/>
    </row>
    <row r="16" customFormat="false" ht="14.4" hidden="false" customHeight="false" outlineLevel="0" collapsed="false">
      <c r="A16" s="289"/>
      <c r="B16" s="77" t="s">
        <v>318</v>
      </c>
      <c r="C16" s="298" t="n">
        <v>0</v>
      </c>
      <c r="D16" s="77"/>
      <c r="E16" s="77"/>
      <c r="F16" s="77"/>
      <c r="G16" s="77"/>
      <c r="H16" s="77"/>
    </row>
    <row r="18" customFormat="false" ht="14.4" hidden="false" customHeight="true" outlineLevel="0" collapsed="false">
      <c r="B18" s="297" t="s">
        <v>330</v>
      </c>
      <c r="C18" s="297"/>
      <c r="D18" s="297"/>
      <c r="E18" s="297"/>
      <c r="F18" s="297"/>
      <c r="G18" s="297"/>
      <c r="H18" s="297"/>
    </row>
    <row r="19" customFormat="false" ht="14.4" hidden="false" customHeight="false" outlineLevel="0" collapsed="false">
      <c r="B19" s="297"/>
      <c r="C19" s="297"/>
      <c r="D19" s="297"/>
      <c r="E19" s="297"/>
      <c r="F19" s="297"/>
      <c r="G19" s="297"/>
      <c r="H19" s="297"/>
    </row>
    <row r="20" customFormat="false" ht="83.25" hidden="false" customHeight="true" outlineLevel="0" collapsed="false">
      <c r="A20" s="299" t="s">
        <v>320</v>
      </c>
      <c r="B20" s="299"/>
      <c r="C20" s="293" t="s">
        <v>331</v>
      </c>
      <c r="D20" s="293"/>
      <c r="E20" s="293"/>
      <c r="F20" s="293" t="s">
        <v>332</v>
      </c>
      <c r="G20" s="293"/>
      <c r="H20" s="293"/>
    </row>
    <row r="21" customFormat="false" ht="14.4" hidden="false" customHeight="true" outlineLevel="0" collapsed="false">
      <c r="A21" s="299" t="s">
        <v>322</v>
      </c>
      <c r="B21" s="299"/>
      <c r="C21" s="293" t="n">
        <v>0</v>
      </c>
      <c r="D21" s="293"/>
      <c r="E21" s="293"/>
      <c r="F21" s="293" t="n">
        <v>0</v>
      </c>
      <c r="G21" s="293"/>
      <c r="H21" s="293"/>
    </row>
    <row r="22" customFormat="false" ht="14.4" hidden="false" customHeight="true" outlineLevel="0" collapsed="false">
      <c r="A22" s="299" t="s">
        <v>323</v>
      </c>
      <c r="B22" s="299"/>
      <c r="C22" s="293" t="n">
        <v>0</v>
      </c>
      <c r="D22" s="293"/>
      <c r="E22" s="293"/>
      <c r="F22" s="293" t="n">
        <v>0</v>
      </c>
      <c r="G22" s="293"/>
      <c r="H22" s="293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34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35</v>
      </c>
      <c r="C3" s="2"/>
    </row>
    <row r="4" customFormat="false" ht="15.6" hidden="false" customHeight="false" outlineLevel="0" collapsed="false">
      <c r="B4" s="2" t="s">
        <v>36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7</v>
      </c>
      <c r="C6" s="4"/>
    </row>
    <row r="7" customFormat="false" ht="15" hidden="false" customHeight="true" outlineLevel="0" collapsed="false">
      <c r="B7" s="21" t="s">
        <v>38</v>
      </c>
      <c r="C7" s="21"/>
    </row>
    <row r="8" customFormat="false" ht="15" hidden="false" customHeight="true" outlineLevel="0" collapsed="false">
      <c r="B8" s="21" t="s">
        <v>39</v>
      </c>
      <c r="C8" s="21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2" t="s">
        <v>40</v>
      </c>
      <c r="B10" s="22"/>
      <c r="C10" s="22"/>
    </row>
    <row r="11" customFormat="false" ht="17.4" hidden="false" customHeight="false" outlineLevel="0" collapsed="false">
      <c r="A11" s="8" t="s">
        <v>41</v>
      </c>
      <c r="B11" s="8"/>
      <c r="C11" s="8"/>
    </row>
    <row r="12" customFormat="false" ht="13.5" hidden="false" customHeight="true" outlineLevel="0" collapsed="false">
      <c r="C12" s="23" t="s">
        <v>10</v>
      </c>
    </row>
    <row r="13" customFormat="false" ht="48" hidden="false" customHeight="true" outlineLevel="0" collapsed="false">
      <c r="A13" s="24" t="s">
        <v>42</v>
      </c>
      <c r="B13" s="12" t="s">
        <v>43</v>
      </c>
      <c r="C13" s="24" t="s">
        <v>44</v>
      </c>
    </row>
    <row r="14" customFormat="false" ht="20.25" hidden="false" customHeight="true" outlineLevel="0" collapsed="false">
      <c r="A14" s="25" t="s">
        <v>45</v>
      </c>
      <c r="B14" s="26" t="s">
        <v>46</v>
      </c>
      <c r="C14" s="27" t="n">
        <v>376787</v>
      </c>
    </row>
    <row r="15" customFormat="false" ht="17.25" hidden="false" customHeight="true" outlineLevel="0" collapsed="false">
      <c r="A15" s="25" t="s">
        <v>47</v>
      </c>
      <c r="B15" s="26" t="s">
        <v>48</v>
      </c>
      <c r="C15" s="28" t="n">
        <v>18375</v>
      </c>
    </row>
    <row r="16" customFormat="false" ht="16.5" hidden="false" customHeight="true" outlineLevel="0" collapsed="false">
      <c r="A16" s="29" t="s">
        <v>49</v>
      </c>
      <c r="B16" s="26" t="s">
        <v>50</v>
      </c>
      <c r="C16" s="30" t="n">
        <v>18375</v>
      </c>
    </row>
    <row r="17" customFormat="false" ht="54.75" hidden="false" customHeight="true" outlineLevel="0" collapsed="false">
      <c r="A17" s="31" t="s">
        <v>51</v>
      </c>
      <c r="B17" s="32" t="s">
        <v>52</v>
      </c>
      <c r="C17" s="33" t="n">
        <v>18355</v>
      </c>
    </row>
    <row r="18" customFormat="false" ht="40.5" hidden="false" customHeight="true" outlineLevel="0" collapsed="false">
      <c r="A18" s="31" t="s">
        <v>53</v>
      </c>
      <c r="B18" s="32" t="s">
        <v>54</v>
      </c>
      <c r="C18" s="33" t="n">
        <v>20</v>
      </c>
    </row>
    <row r="19" customFormat="false" ht="22.5" hidden="false" customHeight="true" outlineLevel="0" collapsed="false">
      <c r="A19" s="34" t="s">
        <v>55</v>
      </c>
      <c r="B19" s="35" t="s">
        <v>56</v>
      </c>
      <c r="C19" s="33" t="n">
        <v>7286</v>
      </c>
    </row>
    <row r="20" customFormat="false" ht="21" hidden="false" customHeight="true" outlineLevel="0" collapsed="false">
      <c r="A20" s="36" t="s">
        <v>57</v>
      </c>
      <c r="B20" s="37" t="s">
        <v>58</v>
      </c>
      <c r="C20" s="33" t="n">
        <v>7286</v>
      </c>
    </row>
    <row r="21" customFormat="false" ht="14.25" hidden="false" customHeight="true" outlineLevel="0" collapsed="false">
      <c r="A21" s="36" t="s">
        <v>59</v>
      </c>
      <c r="B21" s="37" t="s">
        <v>58</v>
      </c>
      <c r="C21" s="33" t="n">
        <v>7286</v>
      </c>
    </row>
    <row r="22" customFormat="false" ht="15.75" hidden="false" customHeight="true" outlineLevel="0" collapsed="false">
      <c r="A22" s="38" t="s">
        <v>60</v>
      </c>
      <c r="B22" s="39" t="s">
        <v>61</v>
      </c>
      <c r="C22" s="28" t="n">
        <v>346015</v>
      </c>
    </row>
    <row r="23" customFormat="false" ht="15.75" hidden="false" customHeight="true" outlineLevel="0" collapsed="false">
      <c r="A23" s="40" t="s">
        <v>62</v>
      </c>
      <c r="B23" s="41" t="s">
        <v>63</v>
      </c>
      <c r="C23" s="30" t="n">
        <v>9020</v>
      </c>
    </row>
    <row r="24" customFormat="false" ht="30.75" hidden="false" customHeight="true" outlineLevel="0" collapsed="false">
      <c r="A24" s="40" t="s">
        <v>64</v>
      </c>
      <c r="B24" s="41" t="s">
        <v>65</v>
      </c>
      <c r="C24" s="33" t="n">
        <v>9020</v>
      </c>
    </row>
    <row r="25" customFormat="false" ht="15.75" hidden="false" customHeight="true" outlineLevel="0" collapsed="false">
      <c r="A25" s="40" t="s">
        <v>66</v>
      </c>
      <c r="B25" s="41" t="s">
        <v>67</v>
      </c>
      <c r="C25" s="28" t="n">
        <v>336995</v>
      </c>
    </row>
    <row r="26" customFormat="false" ht="15.6" hidden="false" customHeight="false" outlineLevel="0" collapsed="false">
      <c r="A26" s="42" t="s">
        <v>68</v>
      </c>
      <c r="B26" s="43" t="s">
        <v>69</v>
      </c>
      <c r="C26" s="30" t="n">
        <v>204293</v>
      </c>
    </row>
    <row r="27" customFormat="false" ht="27" hidden="false" customHeight="true" outlineLevel="0" collapsed="false">
      <c r="A27" s="42" t="s">
        <v>70</v>
      </c>
      <c r="B27" s="41" t="s">
        <v>71</v>
      </c>
      <c r="C27" s="30" t="n">
        <v>204293</v>
      </c>
    </row>
    <row r="28" customFormat="false" ht="15.6" hidden="false" customHeight="false" outlineLevel="0" collapsed="false">
      <c r="A28" s="42" t="s">
        <v>72</v>
      </c>
      <c r="B28" s="43" t="s">
        <v>73</v>
      </c>
      <c r="C28" s="33" t="n">
        <v>132702</v>
      </c>
    </row>
    <row r="29" customFormat="false" ht="26.25" hidden="false" customHeight="true" outlineLevel="0" collapsed="false">
      <c r="A29" s="42" t="s">
        <v>74</v>
      </c>
      <c r="B29" s="41" t="s">
        <v>75</v>
      </c>
      <c r="C29" s="30" t="n">
        <v>132702</v>
      </c>
    </row>
    <row r="30" customFormat="false" ht="37.5" hidden="false" customHeight="true" outlineLevel="0" collapsed="false">
      <c r="A30" s="44" t="s">
        <v>76</v>
      </c>
      <c r="B30" s="45" t="s">
        <v>77</v>
      </c>
      <c r="C30" s="30" t="n">
        <v>5111</v>
      </c>
    </row>
    <row r="31" customFormat="false" ht="73.2" hidden="false" customHeight="true" outlineLevel="0" collapsed="false">
      <c r="A31" s="44" t="s">
        <v>78</v>
      </c>
      <c r="B31" s="46" t="s">
        <v>79</v>
      </c>
      <c r="C31" s="30" t="n">
        <v>5111</v>
      </c>
    </row>
    <row r="32" customFormat="false" ht="54" hidden="false" customHeight="true" outlineLevel="0" collapsed="false">
      <c r="A32" s="44" t="s">
        <v>80</v>
      </c>
      <c r="B32" s="47" t="s">
        <v>81</v>
      </c>
      <c r="C32" s="30" t="n">
        <v>5111</v>
      </c>
    </row>
    <row r="33" customFormat="false" ht="57" hidden="false" customHeight="true" outlineLevel="0" collapsed="false">
      <c r="A33" s="44" t="s">
        <v>82</v>
      </c>
      <c r="B33" s="48" t="s">
        <v>83</v>
      </c>
      <c r="C33" s="30" t="n">
        <v>5111</v>
      </c>
    </row>
    <row r="34" customFormat="false" ht="17.25" hidden="false" customHeight="true" outlineLevel="0" collapsed="false">
      <c r="A34" s="49" t="s">
        <v>84</v>
      </c>
      <c r="B34" s="50" t="s">
        <v>85</v>
      </c>
      <c r="C34" s="28" t="n">
        <v>1620423</v>
      </c>
    </row>
    <row r="35" customFormat="false" ht="27" hidden="false" customHeight="true" outlineLevel="0" collapsed="false">
      <c r="A35" s="49" t="s">
        <v>86</v>
      </c>
      <c r="B35" s="26" t="s">
        <v>87</v>
      </c>
      <c r="C35" s="33" t="n">
        <v>1620423</v>
      </c>
    </row>
    <row r="36" customFormat="false" ht="29.25" hidden="false" customHeight="true" outlineLevel="0" collapsed="false">
      <c r="A36" s="49" t="s">
        <v>88</v>
      </c>
      <c r="B36" s="51" t="s">
        <v>89</v>
      </c>
      <c r="C36" s="52" t="n">
        <v>830257</v>
      </c>
    </row>
    <row r="37" customFormat="false" ht="29.25" hidden="false" customHeight="true" outlineLevel="0" collapsed="false">
      <c r="A37" s="53" t="s">
        <v>90</v>
      </c>
      <c r="B37" s="39" t="s">
        <v>91</v>
      </c>
      <c r="C37" s="52" t="n">
        <v>649808</v>
      </c>
    </row>
    <row r="38" customFormat="false" ht="29.25" hidden="false" customHeight="true" outlineLevel="0" collapsed="false">
      <c r="A38" s="42" t="s">
        <v>92</v>
      </c>
      <c r="B38" s="41" t="s">
        <v>93</v>
      </c>
      <c r="C38" s="33" t="n">
        <v>649808</v>
      </c>
    </row>
    <row r="39" customFormat="false" ht="28.2" hidden="false" customHeight="false" outlineLevel="0" collapsed="false">
      <c r="A39" s="53" t="s">
        <v>94</v>
      </c>
      <c r="B39" s="39" t="s">
        <v>95</v>
      </c>
      <c r="C39" s="52" t="n">
        <v>180449</v>
      </c>
    </row>
    <row r="40" customFormat="false" ht="15.6" hidden="false" customHeight="false" outlineLevel="0" collapsed="false">
      <c r="A40" s="42" t="s">
        <v>96</v>
      </c>
      <c r="B40" s="39" t="s">
        <v>97</v>
      </c>
      <c r="C40" s="33" t="n">
        <v>180449</v>
      </c>
    </row>
    <row r="41" customFormat="false" ht="28.2" hidden="false" customHeight="false" outlineLevel="0" collapsed="false">
      <c r="A41" s="42" t="s">
        <v>98</v>
      </c>
      <c r="B41" s="41" t="s">
        <v>99</v>
      </c>
      <c r="C41" s="33" t="n">
        <v>180449</v>
      </c>
    </row>
    <row r="42" customFormat="false" ht="27" hidden="false" customHeight="true" outlineLevel="0" collapsed="false">
      <c r="A42" s="49" t="s">
        <v>100</v>
      </c>
      <c r="B42" s="54" t="s">
        <v>101</v>
      </c>
      <c r="C42" s="28" t="n">
        <f aca="false">SUM(C44)</f>
        <v>112126</v>
      </c>
    </row>
    <row r="43" customFormat="false" ht="40.2" hidden="false" customHeight="true" outlineLevel="0" collapsed="false">
      <c r="A43" s="40" t="s">
        <v>102</v>
      </c>
      <c r="B43" s="55" t="s">
        <v>103</v>
      </c>
      <c r="C43" s="30" t="n">
        <v>112126</v>
      </c>
    </row>
    <row r="44" customFormat="false" ht="46.95" hidden="false" customHeight="true" outlineLevel="0" collapsed="false">
      <c r="A44" s="40" t="s">
        <v>104</v>
      </c>
      <c r="B44" s="55" t="s">
        <v>105</v>
      </c>
      <c r="C44" s="33" t="n">
        <v>112126</v>
      </c>
    </row>
    <row r="45" customFormat="false" ht="46.95" hidden="false" customHeight="true" outlineLevel="0" collapsed="false">
      <c r="A45" s="38" t="s">
        <v>106</v>
      </c>
      <c r="B45" s="39" t="s">
        <v>107</v>
      </c>
      <c r="C45" s="52" t="n">
        <v>678040</v>
      </c>
    </row>
    <row r="46" customFormat="false" ht="46.95" hidden="false" customHeight="true" outlineLevel="0" collapsed="false">
      <c r="A46" s="40" t="s">
        <v>108</v>
      </c>
      <c r="B46" s="55" t="s">
        <v>109</v>
      </c>
      <c r="C46" s="33" t="n">
        <v>678040</v>
      </c>
    </row>
    <row r="47" customFormat="false" ht="59.4" hidden="false" customHeight="true" outlineLevel="0" collapsed="false">
      <c r="A47" s="40" t="s">
        <v>110</v>
      </c>
      <c r="B47" s="41" t="s">
        <v>111</v>
      </c>
      <c r="C47" s="33" t="n">
        <v>678040</v>
      </c>
    </row>
    <row r="48" customFormat="false" ht="15.6" hidden="false" customHeight="false" outlineLevel="0" collapsed="false">
      <c r="A48" s="56"/>
      <c r="B48" s="26" t="s">
        <v>112</v>
      </c>
      <c r="C48" s="57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11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1" t="s">
        <v>116</v>
      </c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B8" s="21" t="s">
        <v>117</v>
      </c>
      <c r="C8" s="21"/>
      <c r="D8" s="21"/>
      <c r="E8" s="21"/>
      <c r="F8" s="21"/>
      <c r="G8" s="21"/>
      <c r="H8" s="21"/>
    </row>
    <row r="9" customFormat="false" ht="10.5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42" hidden="false" customHeight="true" outlineLevel="0" collapsed="false">
      <c r="A10" s="22" t="s">
        <v>40</v>
      </c>
      <c r="B10" s="22"/>
      <c r="C10" s="22"/>
      <c r="D10" s="22"/>
      <c r="E10" s="22"/>
      <c r="F10" s="22"/>
      <c r="G10" s="22"/>
      <c r="H10" s="22"/>
    </row>
    <row r="11" customFormat="false" ht="18" hidden="false" customHeight="false" outlineLevel="0" collapsed="false">
      <c r="A11" s="9" t="s">
        <v>9</v>
      </c>
      <c r="B11" s="9"/>
      <c r="C11" s="9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58" t="s">
        <v>42</v>
      </c>
      <c r="B13" s="59" t="s">
        <v>43</v>
      </c>
      <c r="C13" s="58" t="s">
        <v>118</v>
      </c>
      <c r="D13" s="60"/>
      <c r="E13" s="60"/>
      <c r="F13" s="60"/>
      <c r="G13" s="60"/>
      <c r="H13" s="58" t="s">
        <v>119</v>
      </c>
    </row>
    <row r="14" customFormat="false" ht="20.25" hidden="false" customHeight="true" outlineLevel="0" collapsed="false">
      <c r="A14" s="61" t="s">
        <v>45</v>
      </c>
      <c r="B14" s="62" t="s">
        <v>46</v>
      </c>
      <c r="C14" s="63" t="n">
        <v>378168</v>
      </c>
      <c r="D14" s="63" t="n">
        <f aca="false">SUM(D15,D19,D22,D30)</f>
        <v>0</v>
      </c>
      <c r="E14" s="63" t="n">
        <f aca="false">SUM(E15,E19,E22,E30)</f>
        <v>0</v>
      </c>
      <c r="F14" s="63" t="n">
        <f aca="false">SUM(F15,F19,F22,F30)</f>
        <v>275304</v>
      </c>
      <c r="G14" s="63" t="n">
        <f aca="false">SUM(G15,G19,G22,G30)</f>
        <v>0</v>
      </c>
      <c r="H14" s="63" t="n">
        <v>379754</v>
      </c>
    </row>
    <row r="15" customFormat="false" ht="17.25" hidden="false" customHeight="true" outlineLevel="0" collapsed="false">
      <c r="A15" s="61" t="s">
        <v>47</v>
      </c>
      <c r="B15" s="62" t="s">
        <v>48</v>
      </c>
      <c r="C15" s="64" t="n">
        <f aca="false">SUM(C16)</f>
        <v>19420</v>
      </c>
      <c r="D15" s="64" t="n">
        <f aca="false">SUM(D16)</f>
        <v>0</v>
      </c>
      <c r="E15" s="64" t="n">
        <f aca="false">SUM(E16)</f>
        <v>0</v>
      </c>
      <c r="F15" s="64" t="n">
        <f aca="false">SUM(F16)</f>
        <v>19420</v>
      </c>
      <c r="G15" s="64" t="n">
        <f aca="false">SUM(G16)</f>
        <v>0</v>
      </c>
      <c r="H15" s="64" t="n">
        <f aca="false">SUM(H16)</f>
        <v>20701</v>
      </c>
    </row>
    <row r="16" customFormat="false" ht="16.5" hidden="false" customHeight="true" outlineLevel="0" collapsed="false">
      <c r="A16" s="65" t="s">
        <v>49</v>
      </c>
      <c r="B16" s="62" t="s">
        <v>50</v>
      </c>
      <c r="C16" s="66" t="n">
        <f aca="false">SUM(C17,C18)</f>
        <v>19420</v>
      </c>
      <c r="D16" s="66" t="n">
        <f aca="false">SUM(D17,D18)</f>
        <v>0</v>
      </c>
      <c r="E16" s="66" t="n">
        <f aca="false">SUM(E17,E18)</f>
        <v>0</v>
      </c>
      <c r="F16" s="66" t="n">
        <f aca="false">SUM(F17,F18)</f>
        <v>19420</v>
      </c>
      <c r="G16" s="66" t="n">
        <f aca="false">SUM(G17,G18)</f>
        <v>0</v>
      </c>
      <c r="H16" s="66" t="n">
        <v>20701</v>
      </c>
    </row>
    <row r="17" customFormat="false" ht="81" hidden="false" customHeight="true" outlineLevel="0" collapsed="false">
      <c r="A17" s="67" t="s">
        <v>51</v>
      </c>
      <c r="B17" s="68" t="s">
        <v>52</v>
      </c>
      <c r="C17" s="69" t="n">
        <v>19400</v>
      </c>
      <c r="D17" s="70"/>
      <c r="E17" s="70"/>
      <c r="F17" s="70" t="n">
        <v>19400</v>
      </c>
      <c r="G17" s="70"/>
      <c r="H17" s="69" t="n">
        <v>20681</v>
      </c>
    </row>
    <row r="18" customFormat="false" ht="54.75" hidden="false" customHeight="true" outlineLevel="0" collapsed="false">
      <c r="A18" s="67" t="s">
        <v>53</v>
      </c>
      <c r="B18" s="68" t="s">
        <v>54</v>
      </c>
      <c r="C18" s="69" t="n">
        <v>20</v>
      </c>
      <c r="D18" s="70"/>
      <c r="E18" s="70"/>
      <c r="F18" s="70" t="n">
        <v>20</v>
      </c>
      <c r="G18" s="70"/>
      <c r="H18" s="69" t="n">
        <v>20</v>
      </c>
    </row>
    <row r="19" customFormat="false" ht="24.75" hidden="false" customHeight="true" outlineLevel="0" collapsed="false">
      <c r="A19" s="34" t="s">
        <v>55</v>
      </c>
      <c r="B19" s="35" t="s">
        <v>56</v>
      </c>
      <c r="C19" s="71" t="n">
        <f aca="false">SUM(C21)</f>
        <v>7622</v>
      </c>
      <c r="D19" s="72"/>
      <c r="E19" s="72"/>
      <c r="F19" s="72"/>
      <c r="G19" s="72"/>
      <c r="H19" s="71" t="n">
        <v>7927</v>
      </c>
    </row>
    <row r="20" customFormat="false" ht="28.5" hidden="false" customHeight="true" outlineLevel="0" collapsed="false">
      <c r="A20" s="36" t="s">
        <v>57</v>
      </c>
      <c r="B20" s="37" t="s">
        <v>58</v>
      </c>
      <c r="C20" s="69" t="n">
        <v>7622</v>
      </c>
      <c r="D20" s="70"/>
      <c r="E20" s="70"/>
      <c r="F20" s="70"/>
      <c r="G20" s="70"/>
      <c r="H20" s="69" t="n">
        <v>7927</v>
      </c>
    </row>
    <row r="21" customFormat="false" ht="23.25" hidden="false" customHeight="true" outlineLevel="0" collapsed="false">
      <c r="A21" s="36" t="s">
        <v>59</v>
      </c>
      <c r="B21" s="37" t="s">
        <v>58</v>
      </c>
      <c r="C21" s="69" t="n">
        <v>7622</v>
      </c>
      <c r="D21" s="69" t="n">
        <v>12620</v>
      </c>
      <c r="E21" s="69" t="n">
        <v>12620</v>
      </c>
      <c r="F21" s="69" t="n">
        <v>12620</v>
      </c>
      <c r="G21" s="69" t="n">
        <v>12620</v>
      </c>
      <c r="H21" s="69" t="n">
        <v>7927</v>
      </c>
    </row>
    <row r="22" customFormat="false" ht="15.75" hidden="false" customHeight="true" outlineLevel="0" collapsed="false">
      <c r="A22" s="73" t="s">
        <v>60</v>
      </c>
      <c r="B22" s="74" t="s">
        <v>61</v>
      </c>
      <c r="C22" s="64" t="n">
        <v>346015</v>
      </c>
      <c r="D22" s="64" t="n">
        <f aca="false">SUM(D23,D25)</f>
        <v>0</v>
      </c>
      <c r="E22" s="64" t="n">
        <f aca="false">SUM(E23,E25)</f>
        <v>0</v>
      </c>
      <c r="F22" s="64" t="n">
        <f aca="false">SUM(F23,F25)</f>
        <v>255884</v>
      </c>
      <c r="G22" s="64" t="n">
        <f aca="false">SUM(G23,G25)</f>
        <v>0</v>
      </c>
      <c r="H22" s="64" t="n">
        <v>346015</v>
      </c>
    </row>
    <row r="23" customFormat="false" ht="15.75" hidden="false" customHeight="true" outlineLevel="0" collapsed="false">
      <c r="A23" s="75" t="s">
        <v>62</v>
      </c>
      <c r="B23" s="76" t="s">
        <v>63</v>
      </c>
      <c r="C23" s="66" t="n">
        <v>9020</v>
      </c>
      <c r="D23" s="70"/>
      <c r="E23" s="70"/>
      <c r="F23" s="70"/>
      <c r="G23" s="70"/>
      <c r="H23" s="66" t="n">
        <v>9020</v>
      </c>
    </row>
    <row r="24" customFormat="false" ht="41.25" hidden="false" customHeight="true" outlineLevel="0" collapsed="false">
      <c r="A24" s="75" t="s">
        <v>64</v>
      </c>
      <c r="B24" s="76" t="s">
        <v>65</v>
      </c>
      <c r="C24" s="69" t="n">
        <v>9020</v>
      </c>
      <c r="D24" s="70"/>
      <c r="E24" s="70"/>
      <c r="F24" s="70" t="n">
        <v>9020</v>
      </c>
      <c r="G24" s="70"/>
      <c r="H24" s="69" t="n">
        <v>9020</v>
      </c>
    </row>
    <row r="25" customFormat="false" ht="15.75" hidden="false" customHeight="true" outlineLevel="0" collapsed="false">
      <c r="A25" s="73" t="s">
        <v>66</v>
      </c>
      <c r="B25" s="74" t="s">
        <v>67</v>
      </c>
      <c r="C25" s="64" t="n">
        <f aca="false">SUM(C27,C29)</f>
        <v>336995</v>
      </c>
      <c r="D25" s="64" t="n">
        <f aca="false">SUM(D27,D29)</f>
        <v>0</v>
      </c>
      <c r="E25" s="64" t="n">
        <f aca="false">SUM(E27,E29)</f>
        <v>0</v>
      </c>
      <c r="F25" s="64" t="n">
        <f aca="false">SUM(F27,F29)</f>
        <v>255884</v>
      </c>
      <c r="G25" s="64" t="n">
        <f aca="false">SUM(G27,G29)</f>
        <v>0</v>
      </c>
      <c r="H25" s="64" t="n">
        <f aca="false">SUM(H27,H29)</f>
        <v>336995</v>
      </c>
    </row>
    <row r="26" customFormat="false" ht="15.6" hidden="false" customHeight="false" outlineLevel="0" collapsed="false">
      <c r="A26" s="77" t="s">
        <v>68</v>
      </c>
      <c r="B26" s="77" t="s">
        <v>69</v>
      </c>
      <c r="C26" s="66" t="n">
        <v>204293</v>
      </c>
      <c r="D26" s="70"/>
      <c r="E26" s="70"/>
      <c r="F26" s="70"/>
      <c r="G26" s="70"/>
      <c r="H26" s="66" t="n">
        <v>204293</v>
      </c>
    </row>
    <row r="27" customFormat="false" ht="27" hidden="false" customHeight="true" outlineLevel="0" collapsed="false">
      <c r="A27" s="77" t="s">
        <v>70</v>
      </c>
      <c r="B27" s="76" t="s">
        <v>71</v>
      </c>
      <c r="C27" s="66" t="n">
        <v>204293</v>
      </c>
      <c r="D27" s="70"/>
      <c r="E27" s="70"/>
      <c r="F27" s="70" t="n">
        <v>125819</v>
      </c>
      <c r="G27" s="70"/>
      <c r="H27" s="66" t="n">
        <v>204293</v>
      </c>
    </row>
    <row r="28" customFormat="false" ht="15.6" hidden="false" customHeight="false" outlineLevel="0" collapsed="false">
      <c r="A28" s="77" t="s">
        <v>72</v>
      </c>
      <c r="B28" s="77" t="s">
        <v>73</v>
      </c>
      <c r="C28" s="69" t="n">
        <v>132702</v>
      </c>
      <c r="D28" s="70"/>
      <c r="E28" s="70"/>
      <c r="F28" s="70"/>
      <c r="G28" s="70"/>
      <c r="H28" s="69" t="n">
        <v>132702</v>
      </c>
    </row>
    <row r="29" customFormat="false" ht="26.25" hidden="false" customHeight="true" outlineLevel="0" collapsed="false">
      <c r="A29" s="77" t="s">
        <v>74</v>
      </c>
      <c r="B29" s="76" t="s">
        <v>75</v>
      </c>
      <c r="C29" s="66" t="n">
        <v>132702</v>
      </c>
      <c r="D29" s="70"/>
      <c r="E29" s="70"/>
      <c r="F29" s="70" t="n">
        <v>130065</v>
      </c>
      <c r="G29" s="70"/>
      <c r="H29" s="66" t="n">
        <v>132702</v>
      </c>
    </row>
    <row r="30" customFormat="false" ht="44.25" hidden="false" customHeight="true" outlineLevel="0" collapsed="false">
      <c r="A30" s="44" t="s">
        <v>76</v>
      </c>
      <c r="B30" s="78" t="s">
        <v>77</v>
      </c>
      <c r="C30" s="64" t="n">
        <f aca="false">SUM(C31)</f>
        <v>5111</v>
      </c>
      <c r="D30" s="64" t="n">
        <f aca="false">SUM(D31)</f>
        <v>0</v>
      </c>
      <c r="E30" s="64" t="n">
        <f aca="false">SUM(E31)</f>
        <v>0</v>
      </c>
      <c r="F30" s="64" t="n">
        <f aca="false">SUM(F31)</f>
        <v>0</v>
      </c>
      <c r="G30" s="64" t="n">
        <f aca="false">SUM(G31)</f>
        <v>0</v>
      </c>
      <c r="H30" s="64" t="n">
        <f aca="false">SUM(H31)</f>
        <v>5111</v>
      </c>
    </row>
    <row r="31" customFormat="false" ht="63" hidden="false" customHeight="true" outlineLevel="0" collapsed="false">
      <c r="A31" s="44" t="s">
        <v>78</v>
      </c>
      <c r="B31" s="46" t="s">
        <v>79</v>
      </c>
      <c r="C31" s="66" t="n">
        <v>5111</v>
      </c>
      <c r="D31" s="70"/>
      <c r="E31" s="70"/>
      <c r="F31" s="70"/>
      <c r="G31" s="70"/>
      <c r="H31" s="66" t="n">
        <v>5111</v>
      </c>
    </row>
    <row r="32" customFormat="false" ht="51.75" hidden="false" customHeight="true" outlineLevel="0" collapsed="false">
      <c r="A32" s="44" t="s">
        <v>80</v>
      </c>
      <c r="B32" s="48" t="s">
        <v>81</v>
      </c>
      <c r="C32" s="66" t="n">
        <v>5111</v>
      </c>
      <c r="D32" s="70"/>
      <c r="E32" s="70"/>
      <c r="F32" s="70"/>
      <c r="G32" s="70"/>
      <c r="H32" s="66" t="n">
        <v>5111</v>
      </c>
    </row>
    <row r="33" customFormat="false" ht="54" hidden="false" customHeight="true" outlineLevel="0" collapsed="false">
      <c r="A33" s="44" t="s">
        <v>82</v>
      </c>
      <c r="B33" s="48" t="s">
        <v>83</v>
      </c>
      <c r="C33" s="66" t="n">
        <v>5111</v>
      </c>
      <c r="D33" s="70"/>
      <c r="E33" s="70"/>
      <c r="F33" s="70"/>
      <c r="G33" s="70"/>
      <c r="H33" s="66" t="n">
        <v>5111</v>
      </c>
    </row>
    <row r="34" customFormat="false" ht="34.5" hidden="false" customHeight="true" outlineLevel="0" collapsed="false">
      <c r="A34" s="79" t="s">
        <v>84</v>
      </c>
      <c r="B34" s="80" t="s">
        <v>85</v>
      </c>
      <c r="C34" s="64" t="n">
        <v>274296</v>
      </c>
      <c r="D34" s="64" t="n">
        <f aca="false">SUM(D35)</f>
        <v>0</v>
      </c>
      <c r="E34" s="64" t="n">
        <f aca="false">SUM(E35)</f>
        <v>0</v>
      </c>
      <c r="F34" s="64" t="n">
        <f aca="false">SUM(F35)</f>
        <v>431747</v>
      </c>
      <c r="G34" s="64" t="n">
        <f aca="false">SUM(G35)</f>
        <v>0</v>
      </c>
      <c r="H34" s="64" t="n">
        <v>265900</v>
      </c>
    </row>
    <row r="35" customFormat="false" ht="29.25" hidden="false" customHeight="true" outlineLevel="0" collapsed="false">
      <c r="A35" s="79" t="s">
        <v>86</v>
      </c>
      <c r="B35" s="62" t="s">
        <v>120</v>
      </c>
      <c r="C35" s="66" t="n">
        <v>274296</v>
      </c>
      <c r="D35" s="66" t="n">
        <f aca="false">SUM(D36,D40)</f>
        <v>0</v>
      </c>
      <c r="E35" s="66" t="n">
        <f aca="false">SUM(E36,E40)</f>
        <v>0</v>
      </c>
      <c r="F35" s="66" t="n">
        <f aca="false">SUM(F36,F40)</f>
        <v>431747</v>
      </c>
      <c r="G35" s="66" t="n">
        <f aca="false">SUM(G36,G40)</f>
        <v>0</v>
      </c>
      <c r="H35" s="66" t="n">
        <v>265900</v>
      </c>
    </row>
    <row r="36" customFormat="false" ht="27.75" hidden="false" customHeight="true" outlineLevel="0" collapsed="false">
      <c r="A36" s="79" t="s">
        <v>121</v>
      </c>
      <c r="B36" s="51" t="s">
        <v>89</v>
      </c>
      <c r="C36" s="64" t="n">
        <v>156991</v>
      </c>
      <c r="D36" s="70"/>
      <c r="E36" s="70"/>
      <c r="F36" s="70" t="n">
        <v>310207</v>
      </c>
      <c r="G36" s="70"/>
      <c r="H36" s="64" t="n">
        <v>144360</v>
      </c>
    </row>
    <row r="37" customFormat="false" ht="27.75" hidden="false" customHeight="true" outlineLevel="0" collapsed="false">
      <c r="A37" s="79" t="s">
        <v>122</v>
      </c>
      <c r="B37" s="39" t="s">
        <v>95</v>
      </c>
      <c r="C37" s="66" t="n">
        <v>156991</v>
      </c>
      <c r="D37" s="70"/>
      <c r="E37" s="70"/>
      <c r="F37" s="70"/>
      <c r="G37" s="70"/>
      <c r="H37" s="66" t="n">
        <v>144360</v>
      </c>
    </row>
    <row r="38" customFormat="false" ht="41.25" hidden="false" customHeight="true" outlineLevel="0" collapsed="false">
      <c r="A38" s="79" t="s">
        <v>123</v>
      </c>
      <c r="B38" s="81" t="s">
        <v>124</v>
      </c>
      <c r="C38" s="66" t="n">
        <v>156991</v>
      </c>
      <c r="D38" s="70"/>
      <c r="E38" s="70"/>
      <c r="F38" s="70"/>
      <c r="G38" s="70"/>
      <c r="H38" s="66" t="n">
        <v>144360</v>
      </c>
    </row>
    <row r="39" customFormat="false" ht="27" hidden="false" customHeight="true" outlineLevel="0" collapsed="false">
      <c r="A39" s="82" t="s">
        <v>125</v>
      </c>
      <c r="B39" s="83" t="s">
        <v>126</v>
      </c>
      <c r="C39" s="69" t="n">
        <v>156991</v>
      </c>
      <c r="D39" s="70"/>
      <c r="E39" s="70"/>
      <c r="F39" s="70" t="n">
        <v>310207</v>
      </c>
      <c r="G39" s="70"/>
      <c r="H39" s="69" t="n">
        <v>144360</v>
      </c>
    </row>
    <row r="40" customFormat="false" ht="27" hidden="false" customHeight="true" outlineLevel="0" collapsed="false">
      <c r="A40" s="84" t="s">
        <v>100</v>
      </c>
      <c r="B40" s="54" t="s">
        <v>101</v>
      </c>
      <c r="C40" s="71" t="n">
        <f aca="false">SUM(C42)</f>
        <v>117305</v>
      </c>
      <c r="D40" s="71" t="n">
        <f aca="false">SUM(D42)</f>
        <v>0</v>
      </c>
      <c r="E40" s="71" t="n">
        <f aca="false">SUM(E42)</f>
        <v>0</v>
      </c>
      <c r="F40" s="71" t="n">
        <f aca="false">SUM(F42)</f>
        <v>121540</v>
      </c>
      <c r="G40" s="71" t="n">
        <f aca="false">SUM(G42)</f>
        <v>0</v>
      </c>
      <c r="H40" s="71" t="n">
        <f aca="false">SUM(H42)</f>
        <v>121540</v>
      </c>
    </row>
    <row r="41" customFormat="false" ht="26.25" hidden="false" customHeight="true" outlineLevel="0" collapsed="false">
      <c r="A41" s="75" t="s">
        <v>127</v>
      </c>
      <c r="B41" s="55" t="s">
        <v>103</v>
      </c>
      <c r="C41" s="66" t="n">
        <v>117305</v>
      </c>
      <c r="D41" s="70"/>
      <c r="E41" s="70"/>
      <c r="F41" s="70"/>
      <c r="G41" s="70"/>
      <c r="H41" s="66" t="n">
        <v>121540</v>
      </c>
    </row>
    <row r="42" customFormat="false" ht="42" hidden="false" customHeight="true" outlineLevel="0" collapsed="false">
      <c r="A42" s="75" t="s">
        <v>128</v>
      </c>
      <c r="B42" s="55" t="s">
        <v>105</v>
      </c>
      <c r="C42" s="69" t="n">
        <v>117305</v>
      </c>
      <c r="D42" s="70"/>
      <c r="E42" s="70"/>
      <c r="F42" s="70" t="n">
        <v>121540</v>
      </c>
      <c r="G42" s="70"/>
      <c r="H42" s="69" t="n">
        <v>121540</v>
      </c>
    </row>
    <row r="43" customFormat="false" ht="15.6" hidden="false" customHeight="false" outlineLevel="0" collapsed="false">
      <c r="A43" s="85"/>
      <c r="B43" s="62" t="s">
        <v>112</v>
      </c>
      <c r="C43" s="71" t="n">
        <v>652464</v>
      </c>
      <c r="D43" s="71" t="n">
        <f aca="false">SUM(D14,D34)</f>
        <v>0</v>
      </c>
      <c r="E43" s="71" t="n">
        <f aca="false">SUM(E14,E34)</f>
        <v>0</v>
      </c>
      <c r="F43" s="71" t="n">
        <f aca="false">SUM(F14,F34)</f>
        <v>707051</v>
      </c>
      <c r="G43" s="71" t="n">
        <f aca="false">SUM(G14,G34)</f>
        <v>0</v>
      </c>
      <c r="H43" s="71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8.87"/>
    <col collapsed="false" customWidth="true" hidden="false" outlineLevel="0" max="3" min="3" style="0" width="30.77"/>
  </cols>
  <sheetData>
    <row r="1" customFormat="false" ht="15.6" hidden="false" customHeight="false" outlineLevel="0" collapsed="false">
      <c r="A1" s="1"/>
      <c r="B1" s="2" t="s">
        <v>129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130</v>
      </c>
      <c r="C3" s="2"/>
    </row>
    <row r="4" customFormat="false" ht="15.6" hidden="false" customHeight="false" outlineLevel="0" collapsed="false">
      <c r="A4" s="1"/>
      <c r="B4" s="2" t="s">
        <v>131</v>
      </c>
      <c r="C4" s="2"/>
    </row>
    <row r="5" customFormat="false" ht="15.6" hidden="false" customHeight="false" outlineLevel="0" collapsed="false">
      <c r="A5" s="1"/>
      <c r="B5" s="2" t="s">
        <v>132</v>
      </c>
      <c r="C5" s="2"/>
    </row>
    <row r="6" customFormat="false" ht="15.6" hidden="false" customHeight="false" outlineLevel="0" collapsed="false">
      <c r="A6" s="1"/>
      <c r="B6" s="86" t="s">
        <v>133</v>
      </c>
      <c r="C6" s="86"/>
    </row>
    <row r="7" customFormat="false" ht="15.6" hidden="false" customHeight="false" outlineLevel="0" collapsed="false">
      <c r="A7" s="1"/>
      <c r="B7" s="4"/>
      <c r="C7" s="4"/>
    </row>
    <row r="8" customFormat="false" ht="15.6" hidden="false" customHeight="false" outlineLevel="0" collapsed="false">
      <c r="A8" s="1"/>
      <c r="B8" s="5"/>
      <c r="C8" s="5"/>
    </row>
    <row r="9" customFormat="false" ht="15.6" hidden="false" customHeight="false" outlineLevel="0" collapsed="false">
      <c r="A9" s="1"/>
      <c r="B9" s="5"/>
      <c r="C9" s="5"/>
    </row>
    <row r="10" customFormat="false" ht="18" hidden="false" customHeight="false" outlineLevel="0" collapsed="false">
      <c r="A10" s="6"/>
      <c r="B10" s="7" t="s">
        <v>7</v>
      </c>
      <c r="C10" s="6"/>
    </row>
    <row r="11" customFormat="false" ht="17.4" hidden="false" customHeight="false" outlineLevel="0" collapsed="false">
      <c r="A11" s="8" t="s">
        <v>134</v>
      </c>
      <c r="B11" s="8"/>
      <c r="C11" s="8"/>
    </row>
    <row r="12" customFormat="false" ht="15.6" hidden="false" customHeight="false" outlineLevel="0" collapsed="false">
      <c r="A12" s="1"/>
      <c r="B12" s="87"/>
      <c r="C12" s="1"/>
    </row>
    <row r="13" customFormat="false" ht="15.6" hidden="false" customHeight="false" outlineLevel="0" collapsed="false">
      <c r="A13" s="1"/>
      <c r="B13" s="1"/>
      <c r="C13" s="10" t="s">
        <v>10</v>
      </c>
    </row>
    <row r="14" customFormat="false" ht="29.4" hidden="false" customHeight="true" outlineLevel="0" collapsed="false">
      <c r="A14" s="11" t="s">
        <v>11</v>
      </c>
      <c r="B14" s="11" t="s">
        <v>12</v>
      </c>
      <c r="C14" s="12" t="s">
        <v>135</v>
      </c>
    </row>
    <row r="15" customFormat="false" ht="29.4" hidden="false" customHeight="true" outlineLevel="0" collapsed="false">
      <c r="A15" s="13" t="s">
        <v>15</v>
      </c>
      <c r="B15" s="14" t="s">
        <v>16</v>
      </c>
      <c r="C15" s="15" t="n">
        <f aca="false">C16+C20</f>
        <v>1504.53000000003</v>
      </c>
    </row>
    <row r="16" customFormat="false" ht="29.4" hidden="false" customHeight="true" outlineLevel="0" collapsed="false">
      <c r="A16" s="16" t="s">
        <v>17</v>
      </c>
      <c r="B16" s="17" t="s">
        <v>18</v>
      </c>
      <c r="C16" s="88" t="n">
        <f aca="false">C17</f>
        <v>-1913499.01</v>
      </c>
    </row>
    <row r="17" customFormat="false" ht="29.4" hidden="false" customHeight="true" outlineLevel="0" collapsed="false">
      <c r="A17" s="16" t="s">
        <v>19</v>
      </c>
      <c r="B17" s="17" t="s">
        <v>20</v>
      </c>
      <c r="C17" s="88" t="n">
        <f aca="false">C18</f>
        <v>-1913499.01</v>
      </c>
    </row>
    <row r="18" customFormat="false" ht="29.4" hidden="false" customHeight="true" outlineLevel="0" collapsed="false">
      <c r="A18" s="16" t="s">
        <v>21</v>
      </c>
      <c r="B18" s="17" t="s">
        <v>22</v>
      </c>
      <c r="C18" s="88" t="n">
        <f aca="false">C19</f>
        <v>-1913499.01</v>
      </c>
    </row>
    <row r="19" customFormat="false" ht="29.4" hidden="false" customHeight="true" outlineLevel="0" collapsed="false">
      <c r="A19" s="16" t="s">
        <v>23</v>
      </c>
      <c r="B19" s="17" t="s">
        <v>24</v>
      </c>
      <c r="C19" s="88" t="n">
        <v>-1913499.01</v>
      </c>
    </row>
    <row r="20" customFormat="false" ht="29.4" hidden="false" customHeight="true" outlineLevel="0" collapsed="false">
      <c r="A20" s="16" t="s">
        <v>25</v>
      </c>
      <c r="B20" s="17" t="s">
        <v>26</v>
      </c>
      <c r="C20" s="88" t="n">
        <f aca="false">C21</f>
        <v>1915003.54</v>
      </c>
    </row>
    <row r="21" customFormat="false" ht="29.4" hidden="false" customHeight="true" outlineLevel="0" collapsed="false">
      <c r="A21" s="16" t="s">
        <v>27</v>
      </c>
      <c r="B21" s="17" t="s">
        <v>28</v>
      </c>
      <c r="C21" s="88" t="n">
        <f aca="false">C22</f>
        <v>1915003.54</v>
      </c>
    </row>
    <row r="22" customFormat="false" ht="29.4" hidden="false" customHeight="true" outlineLevel="0" collapsed="false">
      <c r="A22" s="16" t="s">
        <v>29</v>
      </c>
      <c r="B22" s="17" t="s">
        <v>30</v>
      </c>
      <c r="C22" s="88" t="n">
        <f aca="false">C23</f>
        <v>1915003.54</v>
      </c>
    </row>
    <row r="23" customFormat="false" ht="29.4" hidden="false" customHeight="true" outlineLevel="0" collapsed="false">
      <c r="A23" s="16" t="s">
        <v>31</v>
      </c>
      <c r="B23" s="17" t="s">
        <v>32</v>
      </c>
      <c r="C23" s="88" t="n">
        <v>1915003.54</v>
      </c>
    </row>
    <row r="24" customFormat="false" ht="29.4" hidden="false" customHeight="true" outlineLevel="0" collapsed="false">
      <c r="A24" s="19"/>
      <c r="B24" s="14" t="s">
        <v>33</v>
      </c>
      <c r="C24" s="20" t="n">
        <f aca="false">C15</f>
        <v>1504.5300000000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: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71.99"/>
    <col collapsed="false" customWidth="true" hidden="false" outlineLevel="0" max="3" min="3" style="0" width="19.33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136</v>
      </c>
      <c r="C3" s="2"/>
    </row>
    <row r="4" customFormat="false" ht="15.6" hidden="false" customHeight="false" outlineLevel="0" collapsed="false">
      <c r="A4" s="1"/>
      <c r="B4" s="2" t="s">
        <v>131</v>
      </c>
      <c r="C4" s="2"/>
    </row>
    <row r="5" customFormat="false" ht="15.6" hidden="false" customHeight="false" outlineLevel="0" collapsed="false">
      <c r="A5" s="1"/>
      <c r="B5" s="2" t="s">
        <v>137</v>
      </c>
      <c r="C5" s="2"/>
    </row>
    <row r="6" customFormat="false" ht="15.6" hidden="false" customHeight="false" outlineLevel="0" collapsed="false">
      <c r="A6" s="1"/>
      <c r="B6" s="89" t="s">
        <v>133</v>
      </c>
      <c r="C6" s="89"/>
    </row>
    <row r="7" customFormat="false" ht="15.6" hidden="false" customHeight="false" outlineLevel="0" collapsed="false">
      <c r="A7" s="1"/>
      <c r="B7" s="21"/>
      <c r="C7" s="21"/>
    </row>
    <row r="8" customFormat="false" ht="15.6" hidden="false" customHeight="false" outlineLevel="0" collapsed="false">
      <c r="A8" s="1"/>
      <c r="B8" s="90"/>
      <c r="C8" s="90"/>
    </row>
    <row r="9" customFormat="false" ht="15.6" hidden="false" customHeight="false" outlineLevel="0" collapsed="false">
      <c r="A9" s="1"/>
      <c r="B9" s="10"/>
      <c r="C9" s="10"/>
    </row>
    <row r="10" customFormat="false" ht="17.4" hidden="false" customHeight="true" outlineLevel="0" collapsed="false">
      <c r="A10" s="22" t="s">
        <v>138</v>
      </c>
      <c r="B10" s="22"/>
      <c r="C10" s="22"/>
    </row>
    <row r="11" customFormat="false" ht="17.4" hidden="false" customHeight="false" outlineLevel="0" collapsed="false">
      <c r="A11" s="8" t="s">
        <v>139</v>
      </c>
      <c r="B11" s="8"/>
      <c r="C11" s="8"/>
    </row>
    <row r="12" customFormat="false" ht="15.6" hidden="false" customHeight="false" outlineLevel="0" collapsed="false">
      <c r="A12" s="1"/>
      <c r="B12" s="1"/>
      <c r="C12" s="23" t="s">
        <v>10</v>
      </c>
    </row>
    <row r="13" customFormat="false" ht="46.8" hidden="false" customHeight="true" outlineLevel="0" collapsed="false">
      <c r="A13" s="24" t="s">
        <v>42</v>
      </c>
      <c r="B13" s="12" t="s">
        <v>43</v>
      </c>
      <c r="C13" s="24" t="s">
        <v>140</v>
      </c>
    </row>
    <row r="14" customFormat="false" ht="22.2" hidden="false" customHeight="true" outlineLevel="0" collapsed="false">
      <c r="A14" s="25" t="s">
        <v>45</v>
      </c>
      <c r="B14" s="26" t="s">
        <v>46</v>
      </c>
      <c r="C14" s="27" t="n">
        <f aca="false">C15+C19+C22</f>
        <v>291050.01</v>
      </c>
    </row>
    <row r="15" customFormat="false" ht="16.2" hidden="false" customHeight="true" outlineLevel="0" collapsed="false">
      <c r="A15" s="25" t="s">
        <v>47</v>
      </c>
      <c r="B15" s="26" t="s">
        <v>48</v>
      </c>
      <c r="C15" s="28" t="n">
        <f aca="false">C16</f>
        <v>26395.7</v>
      </c>
    </row>
    <row r="16" customFormat="false" ht="18.6" hidden="false" customHeight="true" outlineLevel="0" collapsed="false">
      <c r="A16" s="29" t="s">
        <v>49</v>
      </c>
      <c r="B16" s="26" t="s">
        <v>50</v>
      </c>
      <c r="C16" s="30" t="n">
        <f aca="false">C17+C18</f>
        <v>26395.7</v>
      </c>
    </row>
    <row r="17" customFormat="false" ht="86.4" hidden="false" customHeight="true" outlineLevel="0" collapsed="false">
      <c r="A17" s="31" t="s">
        <v>51</v>
      </c>
      <c r="B17" s="32" t="s">
        <v>141</v>
      </c>
      <c r="C17" s="33" t="n">
        <v>25860.4</v>
      </c>
    </row>
    <row r="18" customFormat="false" ht="74.4" hidden="false" customHeight="true" outlineLevel="0" collapsed="false">
      <c r="A18" s="31" t="s">
        <v>53</v>
      </c>
      <c r="B18" s="32" t="s">
        <v>142</v>
      </c>
      <c r="C18" s="33" t="n">
        <v>535.3</v>
      </c>
    </row>
    <row r="19" customFormat="false" ht="13.2" hidden="false" customHeight="true" outlineLevel="0" collapsed="false">
      <c r="A19" s="91" t="s">
        <v>55</v>
      </c>
      <c r="B19" s="74" t="s">
        <v>56</v>
      </c>
      <c r="C19" s="92" t="n">
        <f aca="false">C21</f>
        <v>3900</v>
      </c>
    </row>
    <row r="20" customFormat="false" ht="13.2" hidden="false" customHeight="true" outlineLevel="0" collapsed="false">
      <c r="A20" s="77" t="s">
        <v>57</v>
      </c>
      <c r="B20" s="76" t="s">
        <v>58</v>
      </c>
      <c r="C20" s="93" t="n">
        <v>3900</v>
      </c>
    </row>
    <row r="21" customFormat="false" ht="13.2" hidden="false" customHeight="true" outlineLevel="0" collapsed="false">
      <c r="A21" s="77" t="s">
        <v>59</v>
      </c>
      <c r="B21" s="76" t="s">
        <v>58</v>
      </c>
      <c r="C21" s="93" t="n">
        <v>3900</v>
      </c>
    </row>
    <row r="22" customFormat="false" ht="13.2" hidden="false" customHeight="true" outlineLevel="0" collapsed="false">
      <c r="A22" s="38" t="s">
        <v>60</v>
      </c>
      <c r="B22" s="39" t="s">
        <v>61</v>
      </c>
      <c r="C22" s="94" t="n">
        <f aca="false">C23+C25</f>
        <v>260754.31</v>
      </c>
    </row>
    <row r="23" customFormat="false" ht="13.2" hidden="false" customHeight="true" outlineLevel="0" collapsed="false">
      <c r="A23" s="40" t="s">
        <v>62</v>
      </c>
      <c r="B23" s="41" t="s">
        <v>63</v>
      </c>
      <c r="C23" s="30" t="n">
        <f aca="false">C24</f>
        <v>6349.59</v>
      </c>
    </row>
    <row r="24" customFormat="false" ht="30" hidden="false" customHeight="true" outlineLevel="0" collapsed="false">
      <c r="A24" s="40" t="s">
        <v>64</v>
      </c>
      <c r="B24" s="41" t="s">
        <v>65</v>
      </c>
      <c r="C24" s="33" t="n">
        <v>6349.59</v>
      </c>
    </row>
    <row r="25" customFormat="false" ht="19.2" hidden="false" customHeight="true" outlineLevel="0" collapsed="false">
      <c r="A25" s="40" t="s">
        <v>66</v>
      </c>
      <c r="B25" s="41" t="s">
        <v>67</v>
      </c>
      <c r="C25" s="28" t="n">
        <f aca="false">C27+C29</f>
        <v>254404.72</v>
      </c>
    </row>
    <row r="26" customFormat="false" ht="19.2" hidden="false" customHeight="true" outlineLevel="0" collapsed="false">
      <c r="A26" s="42" t="s">
        <v>68</v>
      </c>
      <c r="B26" s="43" t="s">
        <v>69</v>
      </c>
      <c r="C26" s="30" t="n">
        <f aca="false">C27</f>
        <v>56338</v>
      </c>
    </row>
    <row r="27" customFormat="false" ht="27" hidden="false" customHeight="true" outlineLevel="0" collapsed="false">
      <c r="A27" s="42" t="s">
        <v>70</v>
      </c>
      <c r="B27" s="41" t="s">
        <v>71</v>
      </c>
      <c r="C27" s="30" t="n">
        <v>56338</v>
      </c>
    </row>
    <row r="28" customFormat="false" ht="19.2" hidden="false" customHeight="true" outlineLevel="0" collapsed="false">
      <c r="A28" s="42" t="s">
        <v>72</v>
      </c>
      <c r="B28" s="43" t="s">
        <v>73</v>
      </c>
      <c r="C28" s="33" t="n">
        <f aca="false">C29</f>
        <v>198066.72</v>
      </c>
    </row>
    <row r="29" customFormat="false" ht="28.2" hidden="false" customHeight="true" outlineLevel="0" collapsed="false">
      <c r="A29" s="95" t="s">
        <v>74</v>
      </c>
      <c r="B29" s="96" t="s">
        <v>75</v>
      </c>
      <c r="C29" s="30" t="n">
        <v>198066.72</v>
      </c>
    </row>
    <row r="30" customFormat="false" ht="19.8" hidden="false" customHeight="true" outlineLevel="0" collapsed="false">
      <c r="A30" s="49" t="s">
        <v>84</v>
      </c>
      <c r="B30" s="50" t="s">
        <v>85</v>
      </c>
      <c r="C30" s="28" t="n">
        <f aca="false">C32+C38+C41</f>
        <v>1622449</v>
      </c>
    </row>
    <row r="31" customFormat="false" ht="30.6" hidden="false" customHeight="true" outlineLevel="0" collapsed="false">
      <c r="A31" s="49" t="s">
        <v>86</v>
      </c>
      <c r="B31" s="26" t="s">
        <v>87</v>
      </c>
      <c r="C31" s="33" t="n">
        <f aca="false">C32+C38+C41</f>
        <v>1622449</v>
      </c>
    </row>
    <row r="32" customFormat="false" ht="18" hidden="false" customHeight="true" outlineLevel="0" collapsed="false">
      <c r="A32" s="49" t="s">
        <v>88</v>
      </c>
      <c r="B32" s="51" t="s">
        <v>89</v>
      </c>
      <c r="C32" s="52" t="n">
        <f aca="false">C33+C35</f>
        <v>1209585</v>
      </c>
    </row>
    <row r="33" customFormat="false" ht="25.8" hidden="false" customHeight="true" outlineLevel="0" collapsed="false">
      <c r="A33" s="53" t="s">
        <v>90</v>
      </c>
      <c r="B33" s="39" t="s">
        <v>91</v>
      </c>
      <c r="C33" s="52" t="n">
        <f aca="false">C34</f>
        <v>1069500</v>
      </c>
    </row>
    <row r="34" customFormat="false" ht="30.6" hidden="false" customHeight="true" outlineLevel="0" collapsed="false">
      <c r="A34" s="42" t="s">
        <v>92</v>
      </c>
      <c r="B34" s="41" t="s">
        <v>93</v>
      </c>
      <c r="C34" s="33" t="n">
        <v>1069500</v>
      </c>
    </row>
    <row r="35" customFormat="false" ht="30.6" hidden="false" customHeight="true" outlineLevel="0" collapsed="false">
      <c r="A35" s="53" t="s">
        <v>94</v>
      </c>
      <c r="B35" s="39" t="s">
        <v>95</v>
      </c>
      <c r="C35" s="52" t="n">
        <f aca="false">C36</f>
        <v>140085</v>
      </c>
    </row>
    <row r="36" customFormat="false" ht="18" hidden="false" customHeight="true" outlineLevel="0" collapsed="false">
      <c r="A36" s="42" t="s">
        <v>96</v>
      </c>
      <c r="B36" s="39" t="s">
        <v>97</v>
      </c>
      <c r="C36" s="33" t="n">
        <f aca="false">C37</f>
        <v>140085</v>
      </c>
    </row>
    <row r="37" customFormat="false" ht="32.4" hidden="false" customHeight="true" outlineLevel="0" collapsed="false">
      <c r="A37" s="42" t="s">
        <v>98</v>
      </c>
      <c r="B37" s="41" t="s">
        <v>99</v>
      </c>
      <c r="C37" s="33" t="n">
        <v>140085</v>
      </c>
    </row>
    <row r="38" customFormat="false" ht="21.6" hidden="false" customHeight="true" outlineLevel="0" collapsed="false">
      <c r="A38" s="49" t="s">
        <v>100</v>
      </c>
      <c r="B38" s="97" t="s">
        <v>101</v>
      </c>
      <c r="C38" s="28" t="n">
        <f aca="false">SUM(C40)</f>
        <v>135094</v>
      </c>
    </row>
    <row r="39" customFormat="false" ht="33" hidden="false" customHeight="true" outlineLevel="0" collapsed="false">
      <c r="A39" s="40" t="s">
        <v>102</v>
      </c>
      <c r="B39" s="76" t="s">
        <v>103</v>
      </c>
      <c r="C39" s="30" t="n">
        <v>112126</v>
      </c>
    </row>
    <row r="40" customFormat="false" ht="42.6" hidden="false" customHeight="true" outlineLevel="0" collapsed="false">
      <c r="A40" s="40" t="s">
        <v>104</v>
      </c>
      <c r="B40" s="55" t="s">
        <v>105</v>
      </c>
      <c r="C40" s="33" t="n">
        <v>135094</v>
      </c>
    </row>
    <row r="41" customFormat="false" ht="17.4" hidden="false" customHeight="true" outlineLevel="0" collapsed="false">
      <c r="A41" s="38" t="s">
        <v>106</v>
      </c>
      <c r="B41" s="39" t="s">
        <v>107</v>
      </c>
      <c r="C41" s="52" t="n">
        <f aca="false">C42</f>
        <v>277770</v>
      </c>
    </row>
    <row r="42" customFormat="false" ht="42.6" hidden="false" customHeight="true" outlineLevel="0" collapsed="false">
      <c r="A42" s="40" t="s">
        <v>108</v>
      </c>
      <c r="B42" s="55" t="s">
        <v>109</v>
      </c>
      <c r="C42" s="33" t="n">
        <f aca="false">C43</f>
        <v>277770</v>
      </c>
    </row>
    <row r="43" customFormat="false" ht="42.6" hidden="false" customHeight="true" outlineLevel="0" collapsed="false">
      <c r="A43" s="40" t="s">
        <v>110</v>
      </c>
      <c r="B43" s="41" t="s">
        <v>111</v>
      </c>
      <c r="C43" s="33" t="n">
        <v>277770</v>
      </c>
    </row>
    <row r="44" customFormat="false" ht="24" hidden="false" customHeight="true" outlineLevel="0" collapsed="false">
      <c r="A44" s="56"/>
      <c r="B44" s="26" t="s">
        <v>112</v>
      </c>
      <c r="C44" s="57" t="n">
        <f aca="false">C14+C30</f>
        <v>1913499.01</v>
      </c>
    </row>
    <row r="45" customFormat="false" ht="15.6" hidden="false" customHeight="false" outlineLevel="0" collapsed="false">
      <c r="A45" s="1"/>
      <c r="B45" s="1"/>
      <c r="C45" s="1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0.99"/>
    <col collapsed="false" customWidth="true" hidden="false" outlineLevel="0" max="2" min="2" style="98" width="86.1"/>
    <col collapsed="false" customWidth="true" hidden="false" outlineLevel="0" max="3" min="3" style="98" width="5.1"/>
    <col collapsed="false" customWidth="true" hidden="false" outlineLevel="0" max="4" min="4" style="98" width="4.87"/>
    <col collapsed="false" customWidth="true" hidden="false" outlineLevel="0" max="5" min="5" style="99" width="14.33"/>
    <col collapsed="false" customWidth="true" hidden="false" outlineLevel="0" max="6" min="6" style="98" width="6.1"/>
    <col collapsed="false" customWidth="true" hidden="false" outlineLevel="0" max="7" min="7" style="98" width="16.55"/>
    <col collapsed="false" customWidth="true" hidden="false" outlineLevel="0" max="8" min="8" style="98" width="10.66"/>
    <col collapsed="false" customWidth="false" hidden="false" outlineLevel="0" max="257" min="9" style="98" width="9.1"/>
  </cols>
  <sheetData>
    <row r="1" customFormat="false" ht="15" hidden="false" customHeight="true" outlineLevel="0" collapsed="false">
      <c r="F1" s="89" t="s">
        <v>143</v>
      </c>
      <c r="G1" s="89"/>
      <c r="H1" s="100"/>
    </row>
    <row r="2" customFormat="false" ht="15.6" hidden="false" customHeight="false" outlineLevel="0" collapsed="false">
      <c r="B2" s="86" t="s">
        <v>1</v>
      </c>
      <c r="C2" s="86"/>
      <c r="D2" s="86"/>
      <c r="E2" s="86"/>
      <c r="F2" s="86"/>
      <c r="G2" s="86"/>
      <c r="H2" s="100"/>
    </row>
    <row r="3" customFormat="false" ht="15.6" hidden="false" customHeight="false" outlineLevel="0" collapsed="false">
      <c r="B3" s="86" t="s">
        <v>136</v>
      </c>
      <c r="C3" s="86"/>
      <c r="D3" s="86"/>
      <c r="E3" s="86"/>
      <c r="F3" s="86"/>
      <c r="G3" s="86"/>
      <c r="H3" s="100"/>
    </row>
    <row r="4" customFormat="false" ht="15.6" hidden="false" customHeight="false" outlineLevel="0" collapsed="false">
      <c r="B4" s="86" t="s">
        <v>131</v>
      </c>
      <c r="C4" s="86"/>
      <c r="D4" s="86"/>
      <c r="E4" s="86"/>
      <c r="F4" s="86"/>
      <c r="G4" s="86"/>
      <c r="H4" s="100"/>
    </row>
    <row r="5" customFormat="false" ht="15.6" hidden="false" customHeight="false" outlineLevel="0" collapsed="false">
      <c r="B5" s="86" t="s">
        <v>137</v>
      </c>
      <c r="C5" s="86"/>
      <c r="D5" s="86"/>
      <c r="E5" s="86"/>
      <c r="F5" s="86"/>
      <c r="G5" s="86"/>
      <c r="H5" s="100"/>
    </row>
    <row r="6" customFormat="false" ht="3" hidden="true" customHeight="true" outlineLevel="0" collapsed="false">
      <c r="B6" s="86"/>
      <c r="C6" s="86"/>
      <c r="D6" s="86"/>
      <c r="E6" s="86"/>
      <c r="F6" s="86"/>
      <c r="G6" s="86"/>
      <c r="H6" s="100"/>
    </row>
    <row r="7" customFormat="false" ht="15.6" hidden="false" customHeight="false" outlineLevel="0" collapsed="false">
      <c r="B7" s="86" t="s">
        <v>133</v>
      </c>
      <c r="C7" s="86"/>
      <c r="D7" s="86"/>
      <c r="E7" s="86"/>
      <c r="F7" s="86"/>
      <c r="G7" s="86"/>
      <c r="H7" s="100"/>
    </row>
    <row r="8" customFormat="false" ht="15.75" hidden="false" customHeight="true" outlineLevel="0" collapsed="false">
      <c r="B8" s="101"/>
      <c r="C8" s="101"/>
      <c r="D8" s="101"/>
      <c r="E8" s="101"/>
      <c r="F8" s="101"/>
      <c r="G8" s="101"/>
      <c r="H8" s="100"/>
    </row>
    <row r="9" customFormat="false" ht="15.75" hidden="false" customHeight="true" outlineLevel="0" collapsed="false">
      <c r="B9" s="100"/>
      <c r="C9" s="101"/>
      <c r="D9" s="101"/>
      <c r="E9" s="101"/>
      <c r="F9" s="101"/>
      <c r="G9" s="101"/>
      <c r="H9" s="100"/>
    </row>
    <row r="10" customFormat="false" ht="15.75" hidden="false" customHeight="true" outlineLevel="0" collapsed="false">
      <c r="B10" s="100"/>
      <c r="C10" s="102"/>
      <c r="D10" s="103"/>
      <c r="E10" s="103"/>
      <c r="F10" s="103"/>
      <c r="G10" s="103"/>
      <c r="H10" s="100"/>
    </row>
    <row r="11" customFormat="false" ht="15.75" hidden="false" customHeight="true" outlineLevel="0" collapsed="false">
      <c r="B11" s="100"/>
      <c r="C11" s="102"/>
      <c r="D11" s="103"/>
      <c r="E11" s="103"/>
      <c r="F11" s="103"/>
      <c r="G11" s="103"/>
      <c r="H11" s="100"/>
    </row>
    <row r="12" customFormat="false" ht="18" hidden="false" customHeight="false" outlineLevel="0" collapsed="false">
      <c r="B12" s="104" t="s">
        <v>144</v>
      </c>
      <c r="C12" s="104"/>
      <c r="D12" s="104"/>
      <c r="E12" s="104"/>
      <c r="F12" s="104"/>
      <c r="G12" s="104"/>
    </row>
    <row r="13" customFormat="false" ht="65.25" hidden="false" customHeight="true" outlineLevel="0" collapsed="false">
      <c r="B13" s="105" t="s">
        <v>145</v>
      </c>
      <c r="C13" s="105"/>
      <c r="D13" s="105"/>
      <c r="E13" s="105"/>
      <c r="F13" s="105"/>
      <c r="G13" s="105"/>
    </row>
    <row r="14" customFormat="false" ht="14.25" hidden="false" customHeight="true" outlineLevel="0" collapsed="false">
      <c r="B14" s="106"/>
      <c r="C14" s="107"/>
      <c r="D14" s="106"/>
      <c r="F14" s="106"/>
      <c r="G14" s="108" t="s">
        <v>10</v>
      </c>
    </row>
    <row r="15" customFormat="false" ht="32.25" hidden="false" customHeight="true" outlineLevel="0" collapsed="false">
      <c r="B15" s="109" t="s">
        <v>146</v>
      </c>
      <c r="C15" s="109" t="s">
        <v>147</v>
      </c>
      <c r="D15" s="109" t="s">
        <v>148</v>
      </c>
      <c r="E15" s="109" t="s">
        <v>149</v>
      </c>
      <c r="F15" s="109" t="s">
        <v>150</v>
      </c>
      <c r="G15" s="109" t="s">
        <v>135</v>
      </c>
    </row>
    <row r="16" customFormat="false" ht="24.6" hidden="false" customHeight="true" outlineLevel="0" collapsed="false">
      <c r="B16" s="110" t="s">
        <v>151</v>
      </c>
      <c r="C16" s="111"/>
      <c r="D16" s="111"/>
      <c r="E16" s="111"/>
      <c r="F16" s="111"/>
      <c r="G16" s="88" t="n">
        <f aca="false">G17+G51+G57+G63+G69+G74</f>
        <v>1915003.54</v>
      </c>
      <c r="H16" s="112"/>
    </row>
    <row r="17" customFormat="false" ht="15.6" hidden="false" customHeight="false" outlineLevel="0" collapsed="false">
      <c r="B17" s="110" t="s">
        <v>152</v>
      </c>
      <c r="C17" s="113" t="s">
        <v>153</v>
      </c>
      <c r="D17" s="113"/>
      <c r="E17" s="113"/>
      <c r="F17" s="113"/>
      <c r="G17" s="88" t="n">
        <f aca="false">G18+G23+G32</f>
        <v>1234265.1</v>
      </c>
    </row>
    <row r="18" customFormat="false" ht="27.6" hidden="false" customHeight="false" outlineLevel="0" collapsed="false">
      <c r="B18" s="114" t="s">
        <v>154</v>
      </c>
      <c r="C18" s="113" t="s">
        <v>153</v>
      </c>
      <c r="D18" s="113" t="s">
        <v>155</v>
      </c>
      <c r="E18" s="113"/>
      <c r="F18" s="113"/>
      <c r="G18" s="88" t="n">
        <f aca="false">SUM(G22)</f>
        <v>569366.71</v>
      </c>
    </row>
    <row r="19" customFormat="false" ht="17.25" hidden="false" customHeight="true" outlineLevel="0" collapsed="false">
      <c r="B19" s="115" t="s">
        <v>156</v>
      </c>
      <c r="C19" s="111" t="s">
        <v>153</v>
      </c>
      <c r="D19" s="111" t="s">
        <v>155</v>
      </c>
      <c r="E19" s="111" t="s">
        <v>157</v>
      </c>
      <c r="F19" s="111"/>
      <c r="G19" s="116" t="n">
        <f aca="false">SUM(G20)</f>
        <v>569366.71</v>
      </c>
    </row>
    <row r="20" customFormat="false" ht="15" hidden="false" customHeight="true" outlineLevel="0" collapsed="false">
      <c r="B20" s="117" t="s">
        <v>158</v>
      </c>
      <c r="C20" s="111" t="s">
        <v>153</v>
      </c>
      <c r="D20" s="111" t="s">
        <v>155</v>
      </c>
      <c r="E20" s="111" t="s">
        <v>159</v>
      </c>
      <c r="F20" s="111"/>
      <c r="G20" s="116" t="n">
        <f aca="false">SUM(G21)</f>
        <v>569366.71</v>
      </c>
    </row>
    <row r="21" customFormat="false" ht="16.5" hidden="false" customHeight="true" outlineLevel="0" collapsed="false">
      <c r="B21" s="118" t="s">
        <v>160</v>
      </c>
      <c r="C21" s="111" t="s">
        <v>153</v>
      </c>
      <c r="D21" s="111" t="s">
        <v>155</v>
      </c>
      <c r="E21" s="111" t="s">
        <v>161</v>
      </c>
      <c r="F21" s="111"/>
      <c r="G21" s="116" t="n">
        <f aca="false">SUM(G22)</f>
        <v>569366.71</v>
      </c>
    </row>
    <row r="22" customFormat="false" ht="45" hidden="false" customHeight="true" outlineLevel="0" collapsed="false">
      <c r="B22" s="118" t="s">
        <v>162</v>
      </c>
      <c r="C22" s="111" t="s">
        <v>153</v>
      </c>
      <c r="D22" s="111" t="s">
        <v>155</v>
      </c>
      <c r="E22" s="111" t="s">
        <v>161</v>
      </c>
      <c r="F22" s="111" t="s">
        <v>163</v>
      </c>
      <c r="G22" s="116" t="n">
        <v>569366.71</v>
      </c>
    </row>
    <row r="23" customFormat="false" ht="41.4" hidden="false" customHeight="false" outlineLevel="0" collapsed="false">
      <c r="B23" s="114" t="s">
        <v>164</v>
      </c>
      <c r="C23" s="113" t="s">
        <v>153</v>
      </c>
      <c r="D23" s="113" t="s">
        <v>165</v>
      </c>
      <c r="E23" s="113"/>
      <c r="F23" s="113"/>
      <c r="G23" s="88" t="n">
        <f aca="false">G27+G31</f>
        <v>387889.01</v>
      </c>
    </row>
    <row r="24" customFormat="false" ht="16.5" hidden="false" customHeight="true" outlineLevel="0" collapsed="false">
      <c r="B24" s="117" t="s">
        <v>166</v>
      </c>
      <c r="C24" s="111" t="s">
        <v>153</v>
      </c>
      <c r="D24" s="111" t="s">
        <v>165</v>
      </c>
      <c r="E24" s="111" t="s">
        <v>167</v>
      </c>
      <c r="F24" s="111"/>
      <c r="G24" s="116" t="n">
        <f aca="false">SUM(G25)</f>
        <v>383219.01</v>
      </c>
    </row>
    <row r="25" customFormat="false" ht="17.25" hidden="false" customHeight="true" outlineLevel="0" collapsed="false">
      <c r="B25" s="118" t="s">
        <v>168</v>
      </c>
      <c r="C25" s="111" t="s">
        <v>153</v>
      </c>
      <c r="D25" s="111" t="s">
        <v>165</v>
      </c>
      <c r="E25" s="111" t="s">
        <v>169</v>
      </c>
      <c r="F25" s="111"/>
      <c r="G25" s="116" t="n">
        <f aca="false">SUM(G26)</f>
        <v>383219.01</v>
      </c>
    </row>
    <row r="26" customFormat="false" ht="15.75" hidden="false" customHeight="true" outlineLevel="0" collapsed="false">
      <c r="B26" s="118" t="s">
        <v>160</v>
      </c>
      <c r="C26" s="111" t="s">
        <v>153</v>
      </c>
      <c r="D26" s="111" t="s">
        <v>165</v>
      </c>
      <c r="E26" s="111" t="s">
        <v>170</v>
      </c>
      <c r="F26" s="111"/>
      <c r="G26" s="116" t="n">
        <f aca="false">SUM(G27)</f>
        <v>383219.01</v>
      </c>
    </row>
    <row r="27" customFormat="false" ht="45" hidden="false" customHeight="true" outlineLevel="0" collapsed="false">
      <c r="B27" s="118" t="s">
        <v>162</v>
      </c>
      <c r="C27" s="111" t="s">
        <v>153</v>
      </c>
      <c r="D27" s="111" t="s">
        <v>165</v>
      </c>
      <c r="E27" s="111" t="s">
        <v>170</v>
      </c>
      <c r="F27" s="111" t="s">
        <v>163</v>
      </c>
      <c r="G27" s="116" t="n">
        <v>383219.01</v>
      </c>
    </row>
    <row r="28" customFormat="false" ht="33" hidden="false" customHeight="true" outlineLevel="0" collapsed="false">
      <c r="B28" s="55" t="s">
        <v>171</v>
      </c>
      <c r="C28" s="111" t="s">
        <v>153</v>
      </c>
      <c r="D28" s="111" t="s">
        <v>165</v>
      </c>
      <c r="E28" s="111"/>
      <c r="F28" s="111"/>
      <c r="G28" s="116" t="n">
        <f aca="false">G29</f>
        <v>4670</v>
      </c>
    </row>
    <row r="29" customFormat="false" ht="17.4" hidden="false" customHeight="true" outlineLevel="0" collapsed="false">
      <c r="B29" s="119" t="s">
        <v>172</v>
      </c>
      <c r="C29" s="120" t="s">
        <v>153</v>
      </c>
      <c r="D29" s="111" t="s">
        <v>165</v>
      </c>
      <c r="E29" s="111" t="s">
        <v>173</v>
      </c>
      <c r="F29" s="111"/>
      <c r="G29" s="116" t="n">
        <f aca="false">G30</f>
        <v>4670</v>
      </c>
    </row>
    <row r="30" customFormat="false" ht="21.6" hidden="false" customHeight="true" outlineLevel="0" collapsed="false">
      <c r="B30" s="121" t="s">
        <v>174</v>
      </c>
      <c r="C30" s="120" t="s">
        <v>153</v>
      </c>
      <c r="D30" s="111" t="s">
        <v>165</v>
      </c>
      <c r="E30" s="111" t="s">
        <v>175</v>
      </c>
      <c r="F30" s="111"/>
      <c r="G30" s="116" t="n">
        <f aca="false">G31</f>
        <v>4670</v>
      </c>
    </row>
    <row r="31" customFormat="false" ht="45" hidden="false" customHeight="true" outlineLevel="0" collapsed="false">
      <c r="B31" s="122" t="s">
        <v>162</v>
      </c>
      <c r="C31" s="111" t="s">
        <v>153</v>
      </c>
      <c r="D31" s="111" t="s">
        <v>165</v>
      </c>
      <c r="E31" s="111" t="s">
        <v>176</v>
      </c>
      <c r="F31" s="111" t="s">
        <v>163</v>
      </c>
      <c r="G31" s="116" t="n">
        <v>4670</v>
      </c>
    </row>
    <row r="32" customFormat="false" ht="18" hidden="false" customHeight="true" outlineLevel="0" collapsed="false">
      <c r="B32" s="114" t="s">
        <v>177</v>
      </c>
      <c r="C32" s="113" t="s">
        <v>153</v>
      </c>
      <c r="D32" s="123" t="n">
        <v>13</v>
      </c>
      <c r="E32" s="124"/>
      <c r="F32" s="111"/>
      <c r="G32" s="88" t="n">
        <f aca="false">SUM(G37,G41,G42,G46,G48,G50)</f>
        <v>277009.38</v>
      </c>
    </row>
    <row r="33" customFormat="false" ht="31.5" hidden="false" customHeight="true" outlineLevel="0" collapsed="false">
      <c r="B33" s="125" t="s">
        <v>178</v>
      </c>
      <c r="C33" s="111" t="s">
        <v>153</v>
      </c>
      <c r="D33" s="126" t="n">
        <v>13</v>
      </c>
      <c r="E33" s="127" t="s">
        <v>179</v>
      </c>
      <c r="F33" s="111"/>
      <c r="G33" s="116" t="n">
        <f aca="false">SUM(G34)</f>
        <v>196276.38</v>
      </c>
    </row>
    <row r="34" customFormat="false" ht="46.5" hidden="false" customHeight="true" outlineLevel="0" collapsed="false">
      <c r="B34" s="125" t="s">
        <v>180</v>
      </c>
      <c r="C34" s="111" t="s">
        <v>153</v>
      </c>
      <c r="D34" s="126" t="n">
        <v>13</v>
      </c>
      <c r="E34" s="127" t="s">
        <v>181</v>
      </c>
      <c r="F34" s="111"/>
      <c r="G34" s="116" t="n">
        <f aca="false">SUM(G35)</f>
        <v>196276.38</v>
      </c>
    </row>
    <row r="35" customFormat="false" ht="35.4" hidden="false" customHeight="true" outlineLevel="0" collapsed="false">
      <c r="B35" s="76" t="s">
        <v>182</v>
      </c>
      <c r="C35" s="128" t="s">
        <v>153</v>
      </c>
      <c r="D35" s="129" t="n">
        <v>13</v>
      </c>
      <c r="E35" s="130" t="s">
        <v>183</v>
      </c>
      <c r="F35" s="130"/>
      <c r="G35" s="131" t="n">
        <f aca="false">SUM(G36)</f>
        <v>196276.38</v>
      </c>
    </row>
    <row r="36" customFormat="false" ht="36" hidden="false" customHeight="true" outlineLevel="0" collapsed="false">
      <c r="B36" s="76" t="s">
        <v>184</v>
      </c>
      <c r="C36" s="128" t="s">
        <v>153</v>
      </c>
      <c r="D36" s="129" t="n">
        <v>13</v>
      </c>
      <c r="E36" s="130" t="s">
        <v>185</v>
      </c>
      <c r="F36" s="130"/>
      <c r="G36" s="131" t="n">
        <f aca="false">SUM(G37)</f>
        <v>196276.38</v>
      </c>
    </row>
    <row r="37" customFormat="false" ht="20.4" hidden="false" customHeight="true" outlineLevel="0" collapsed="false">
      <c r="B37" s="76" t="s">
        <v>186</v>
      </c>
      <c r="C37" s="128" t="s">
        <v>153</v>
      </c>
      <c r="D37" s="129" t="n">
        <v>13</v>
      </c>
      <c r="E37" s="130" t="s">
        <v>185</v>
      </c>
      <c r="F37" s="130" t="n">
        <v>200</v>
      </c>
      <c r="G37" s="132" t="n">
        <v>196276.38</v>
      </c>
    </row>
    <row r="38" customFormat="false" ht="30.75" hidden="false" customHeight="true" outlineLevel="0" collapsed="false">
      <c r="B38" s="118" t="s">
        <v>187</v>
      </c>
      <c r="C38" s="111" t="s">
        <v>153</v>
      </c>
      <c r="D38" s="126" t="n">
        <v>13</v>
      </c>
      <c r="E38" s="127" t="s">
        <v>188</v>
      </c>
      <c r="F38" s="111"/>
      <c r="G38" s="131" t="n">
        <f aca="false">SUM(G39)</f>
        <v>27388</v>
      </c>
    </row>
    <row r="39" customFormat="false" ht="15.6" hidden="false" customHeight="false" outlineLevel="0" collapsed="false">
      <c r="B39" s="117" t="s">
        <v>189</v>
      </c>
      <c r="C39" s="111" t="s">
        <v>153</v>
      </c>
      <c r="D39" s="126" t="n">
        <v>13</v>
      </c>
      <c r="E39" s="127" t="s">
        <v>190</v>
      </c>
      <c r="F39" s="111"/>
      <c r="G39" s="131" t="n">
        <f aca="false">SUM(G40)</f>
        <v>27388</v>
      </c>
    </row>
    <row r="40" customFormat="false" ht="15.6" hidden="false" customHeight="false" outlineLevel="0" collapsed="false">
      <c r="B40" s="118" t="s">
        <v>191</v>
      </c>
      <c r="C40" s="111" t="s">
        <v>192</v>
      </c>
      <c r="D40" s="126" t="n">
        <v>13</v>
      </c>
      <c r="E40" s="127" t="s">
        <v>193</v>
      </c>
      <c r="F40" s="111"/>
      <c r="G40" s="116" t="n">
        <f aca="false">SUM(G41+G42)</f>
        <v>27388</v>
      </c>
    </row>
    <row r="41" customFormat="false" ht="15.6" hidden="false" customHeight="false" outlineLevel="0" collapsed="false">
      <c r="B41" s="118" t="s">
        <v>186</v>
      </c>
      <c r="C41" s="111" t="s">
        <v>153</v>
      </c>
      <c r="D41" s="126" t="n">
        <v>13</v>
      </c>
      <c r="E41" s="127" t="s">
        <v>193</v>
      </c>
      <c r="F41" s="111" t="s">
        <v>194</v>
      </c>
      <c r="G41" s="133" t="n">
        <v>11400</v>
      </c>
      <c r="H41" s="112"/>
    </row>
    <row r="42" customFormat="false" ht="15.6" hidden="false" customHeight="false" outlineLevel="0" collapsed="false">
      <c r="B42" s="118" t="s">
        <v>195</v>
      </c>
      <c r="C42" s="111" t="s">
        <v>153</v>
      </c>
      <c r="D42" s="126" t="n">
        <v>13</v>
      </c>
      <c r="E42" s="127" t="s">
        <v>193</v>
      </c>
      <c r="F42" s="111" t="s">
        <v>196</v>
      </c>
      <c r="G42" s="133" t="n">
        <v>15988</v>
      </c>
    </row>
    <row r="43" customFormat="false" ht="28.2" hidden="false" customHeight="false" outlineLevel="0" collapsed="false">
      <c r="B43" s="55" t="s">
        <v>171</v>
      </c>
      <c r="C43" s="111" t="s">
        <v>153</v>
      </c>
      <c r="D43" s="126" t="n">
        <v>13</v>
      </c>
      <c r="E43" s="127" t="s">
        <v>173</v>
      </c>
      <c r="F43" s="111"/>
      <c r="G43" s="116" t="n">
        <f aca="false">SUM(G44)</f>
        <v>53345</v>
      </c>
    </row>
    <row r="44" customFormat="false" ht="15.6" hidden="false" customHeight="false" outlineLevel="0" collapsed="false">
      <c r="B44" s="118" t="s">
        <v>197</v>
      </c>
      <c r="C44" s="111" t="s">
        <v>153</v>
      </c>
      <c r="D44" s="126" t="n">
        <v>13</v>
      </c>
      <c r="E44" s="127" t="s">
        <v>175</v>
      </c>
      <c r="F44" s="111"/>
      <c r="G44" s="116" t="n">
        <f aca="false">SUM(G45,G47,G49)</f>
        <v>53345</v>
      </c>
    </row>
    <row r="45" customFormat="false" ht="41.4" hidden="false" customHeight="false" outlineLevel="0" collapsed="false">
      <c r="B45" s="118" t="s">
        <v>198</v>
      </c>
      <c r="C45" s="111" t="s">
        <v>153</v>
      </c>
      <c r="D45" s="126" t="n">
        <v>13</v>
      </c>
      <c r="E45" s="127" t="s">
        <v>199</v>
      </c>
      <c r="F45" s="111"/>
      <c r="G45" s="116" t="n">
        <f aca="false">SUM(G46)</f>
        <v>16753</v>
      </c>
    </row>
    <row r="46" customFormat="false" ht="15.6" hidden="false" customHeight="false" outlineLevel="0" collapsed="false">
      <c r="B46" s="118" t="s">
        <v>200</v>
      </c>
      <c r="C46" s="111" t="s">
        <v>153</v>
      </c>
      <c r="D46" s="126" t="n">
        <v>13</v>
      </c>
      <c r="E46" s="127" t="s">
        <v>199</v>
      </c>
      <c r="F46" s="111" t="s">
        <v>201</v>
      </c>
      <c r="G46" s="116" t="n">
        <v>16753</v>
      </c>
    </row>
    <row r="47" customFormat="false" ht="41.4" hidden="false" customHeight="false" outlineLevel="0" collapsed="false">
      <c r="B47" s="118" t="s">
        <v>202</v>
      </c>
      <c r="C47" s="111" t="s">
        <v>153</v>
      </c>
      <c r="D47" s="126" t="n">
        <v>13</v>
      </c>
      <c r="E47" s="127" t="s">
        <v>203</v>
      </c>
      <c r="F47" s="111"/>
      <c r="G47" s="116" t="n">
        <f aca="false">SUM(G48)</f>
        <v>16753</v>
      </c>
    </row>
    <row r="48" customFormat="false" ht="15.6" hidden="false" customHeight="false" outlineLevel="0" collapsed="false">
      <c r="B48" s="118" t="s">
        <v>200</v>
      </c>
      <c r="C48" s="111" t="s">
        <v>153</v>
      </c>
      <c r="D48" s="126" t="n">
        <v>13</v>
      </c>
      <c r="E48" s="127" t="s">
        <v>203</v>
      </c>
      <c r="F48" s="111" t="s">
        <v>201</v>
      </c>
      <c r="G48" s="116" t="n">
        <v>16753</v>
      </c>
    </row>
    <row r="49" customFormat="false" ht="34.2" hidden="false" customHeight="true" outlineLevel="0" collapsed="false">
      <c r="B49" s="134" t="s">
        <v>204</v>
      </c>
      <c r="C49" s="111" t="s">
        <v>153</v>
      </c>
      <c r="D49" s="126" t="n">
        <v>13</v>
      </c>
      <c r="E49" s="127" t="s">
        <v>205</v>
      </c>
      <c r="F49" s="111"/>
      <c r="G49" s="116" t="n">
        <f aca="false">SUM(G50)</f>
        <v>19839</v>
      </c>
    </row>
    <row r="50" customFormat="false" ht="22.8" hidden="false" customHeight="true" outlineLevel="0" collapsed="false">
      <c r="B50" s="118" t="s">
        <v>200</v>
      </c>
      <c r="C50" s="111" t="s">
        <v>153</v>
      </c>
      <c r="D50" s="126" t="n">
        <v>13</v>
      </c>
      <c r="E50" s="127" t="s">
        <v>205</v>
      </c>
      <c r="F50" s="111" t="s">
        <v>201</v>
      </c>
      <c r="G50" s="116" t="n">
        <v>19839</v>
      </c>
    </row>
    <row r="51" customFormat="false" ht="18" hidden="false" customHeight="true" outlineLevel="0" collapsed="false">
      <c r="B51" s="110" t="s">
        <v>206</v>
      </c>
      <c r="C51" s="113" t="s">
        <v>155</v>
      </c>
      <c r="D51" s="123"/>
      <c r="E51" s="124"/>
      <c r="F51" s="113"/>
      <c r="G51" s="88" t="n">
        <f aca="false">SUM(G52)</f>
        <v>135094</v>
      </c>
    </row>
    <row r="52" customFormat="false" ht="15.6" hidden="false" customHeight="false" outlineLevel="0" collapsed="false">
      <c r="B52" s="117" t="s">
        <v>207</v>
      </c>
      <c r="C52" s="111" t="s">
        <v>155</v>
      </c>
      <c r="D52" s="111" t="s">
        <v>208</v>
      </c>
      <c r="E52" s="127"/>
      <c r="F52" s="111"/>
      <c r="G52" s="116" t="n">
        <f aca="false">SUM(G53)</f>
        <v>135094</v>
      </c>
    </row>
    <row r="53" customFormat="false" ht="15.6" hidden="false" customHeight="false" outlineLevel="0" collapsed="false">
      <c r="B53" s="117" t="s">
        <v>172</v>
      </c>
      <c r="C53" s="111" t="s">
        <v>155</v>
      </c>
      <c r="D53" s="111" t="s">
        <v>208</v>
      </c>
      <c r="E53" s="127" t="s">
        <v>173</v>
      </c>
      <c r="F53" s="111"/>
      <c r="G53" s="116" t="n">
        <f aca="false">SUM(G54)</f>
        <v>135094</v>
      </c>
    </row>
    <row r="54" customFormat="false" ht="15.6" hidden="false" customHeight="false" outlineLevel="0" collapsed="false">
      <c r="B54" s="117" t="s">
        <v>174</v>
      </c>
      <c r="C54" s="111" t="s">
        <v>155</v>
      </c>
      <c r="D54" s="111" t="s">
        <v>208</v>
      </c>
      <c r="E54" s="127" t="s">
        <v>175</v>
      </c>
      <c r="F54" s="111"/>
      <c r="G54" s="116" t="n">
        <f aca="false">SUM(G55)</f>
        <v>135094</v>
      </c>
    </row>
    <row r="55" customFormat="false" ht="27.6" hidden="false" customHeight="false" outlineLevel="0" collapsed="false">
      <c r="B55" s="118" t="s">
        <v>209</v>
      </c>
      <c r="C55" s="111" t="s">
        <v>155</v>
      </c>
      <c r="D55" s="111" t="s">
        <v>208</v>
      </c>
      <c r="E55" s="127" t="s">
        <v>210</v>
      </c>
      <c r="F55" s="111"/>
      <c r="G55" s="116" t="n">
        <f aca="false">SUM(G56)</f>
        <v>135094</v>
      </c>
    </row>
    <row r="56" customFormat="false" ht="46.5" hidden="false" customHeight="true" outlineLevel="0" collapsed="false">
      <c r="B56" s="118" t="s">
        <v>162</v>
      </c>
      <c r="C56" s="111" t="s">
        <v>155</v>
      </c>
      <c r="D56" s="111" t="s">
        <v>208</v>
      </c>
      <c r="E56" s="127" t="s">
        <v>210</v>
      </c>
      <c r="F56" s="111" t="s">
        <v>163</v>
      </c>
      <c r="G56" s="116" t="n">
        <v>135094</v>
      </c>
    </row>
    <row r="57" customFormat="false" ht="18.75" hidden="false" customHeight="true" outlineLevel="0" collapsed="false">
      <c r="B57" s="135" t="s">
        <v>211</v>
      </c>
      <c r="C57" s="136" t="s">
        <v>165</v>
      </c>
      <c r="D57" s="137"/>
      <c r="E57" s="138"/>
      <c r="F57" s="138"/>
      <c r="G57" s="139" t="n">
        <f aca="false">G58</f>
        <v>111000</v>
      </c>
    </row>
    <row r="58" customFormat="false" ht="18.75" hidden="false" customHeight="true" outlineLevel="0" collapsed="false">
      <c r="B58" s="135" t="s">
        <v>212</v>
      </c>
      <c r="C58" s="136" t="s">
        <v>165</v>
      </c>
      <c r="D58" s="137" t="s">
        <v>213</v>
      </c>
      <c r="E58" s="138"/>
      <c r="F58" s="138"/>
      <c r="G58" s="139" t="n">
        <f aca="false">G59</f>
        <v>111000</v>
      </c>
    </row>
    <row r="59" customFormat="false" ht="18.75" hidden="false" customHeight="true" outlineLevel="0" collapsed="false">
      <c r="B59" s="140" t="s">
        <v>172</v>
      </c>
      <c r="C59" s="128" t="s">
        <v>165</v>
      </c>
      <c r="D59" s="141" t="s">
        <v>213</v>
      </c>
      <c r="E59" s="130" t="s">
        <v>173</v>
      </c>
      <c r="F59" s="130"/>
      <c r="G59" s="131" t="n">
        <f aca="false">G60</f>
        <v>111000</v>
      </c>
    </row>
    <row r="60" customFormat="false" ht="18.75" hidden="false" customHeight="true" outlineLevel="0" collapsed="false">
      <c r="B60" s="77" t="s">
        <v>174</v>
      </c>
      <c r="C60" s="128" t="s">
        <v>165</v>
      </c>
      <c r="D60" s="141" t="s">
        <v>213</v>
      </c>
      <c r="E60" s="130" t="s">
        <v>175</v>
      </c>
      <c r="F60" s="130"/>
      <c r="G60" s="131" t="n">
        <f aca="false">G61</f>
        <v>111000</v>
      </c>
    </row>
    <row r="61" customFormat="false" ht="39" hidden="false" customHeight="true" outlineLevel="0" collapsed="false">
      <c r="B61" s="142" t="s">
        <v>214</v>
      </c>
      <c r="C61" s="143" t="s">
        <v>165</v>
      </c>
      <c r="D61" s="144" t="s">
        <v>213</v>
      </c>
      <c r="E61" s="145" t="s">
        <v>215</v>
      </c>
      <c r="F61" s="130"/>
      <c r="G61" s="131" t="n">
        <f aca="false">G62</f>
        <v>111000</v>
      </c>
    </row>
    <row r="62" customFormat="false" ht="18.75" hidden="false" customHeight="true" outlineLevel="0" collapsed="false">
      <c r="B62" s="142" t="s">
        <v>186</v>
      </c>
      <c r="C62" s="128" t="s">
        <v>165</v>
      </c>
      <c r="D62" s="141" t="s">
        <v>213</v>
      </c>
      <c r="E62" s="146" t="s">
        <v>215</v>
      </c>
      <c r="F62" s="130" t="n">
        <v>200</v>
      </c>
      <c r="G62" s="147" t="n">
        <v>111000</v>
      </c>
    </row>
    <row r="63" customFormat="false" ht="18.75" hidden="false" customHeight="true" outlineLevel="0" collapsed="false">
      <c r="B63" s="148" t="s">
        <v>216</v>
      </c>
      <c r="C63" s="149" t="s">
        <v>217</v>
      </c>
      <c r="D63" s="150"/>
      <c r="E63" s="151"/>
      <c r="F63" s="150"/>
      <c r="G63" s="139" t="n">
        <f aca="false">G64</f>
        <v>149500</v>
      </c>
    </row>
    <row r="64" customFormat="false" ht="18.75" hidden="false" customHeight="true" outlineLevel="0" collapsed="false">
      <c r="B64" s="152" t="s">
        <v>218</v>
      </c>
      <c r="C64" s="150" t="s">
        <v>217</v>
      </c>
      <c r="D64" s="150" t="s">
        <v>155</v>
      </c>
      <c r="E64" s="151"/>
      <c r="F64" s="150"/>
      <c r="G64" s="131" t="n">
        <f aca="false">G65</f>
        <v>149500</v>
      </c>
    </row>
    <row r="65" customFormat="false" ht="18.75" hidden="false" customHeight="true" outlineLevel="0" collapsed="false">
      <c r="B65" s="153" t="s">
        <v>172</v>
      </c>
      <c r="C65" s="150" t="s">
        <v>217</v>
      </c>
      <c r="D65" s="150" t="s">
        <v>155</v>
      </c>
      <c r="E65" s="151" t="s">
        <v>173</v>
      </c>
      <c r="F65" s="150"/>
      <c r="G65" s="116" t="n">
        <f aca="false">G66</f>
        <v>149500</v>
      </c>
    </row>
    <row r="66" customFormat="false" ht="18.75" hidden="false" customHeight="true" outlineLevel="0" collapsed="false">
      <c r="B66" s="125" t="s">
        <v>219</v>
      </c>
      <c r="C66" s="150" t="s">
        <v>217</v>
      </c>
      <c r="D66" s="150" t="s">
        <v>155</v>
      </c>
      <c r="E66" s="151" t="s">
        <v>175</v>
      </c>
      <c r="F66" s="150"/>
      <c r="G66" s="116" t="n">
        <f aca="false">G67</f>
        <v>149500</v>
      </c>
    </row>
    <row r="67" customFormat="false" ht="88.8" hidden="false" customHeight="true" outlineLevel="0" collapsed="false">
      <c r="B67" s="153" t="s">
        <v>220</v>
      </c>
      <c r="C67" s="150" t="s">
        <v>217</v>
      </c>
      <c r="D67" s="150" t="s">
        <v>155</v>
      </c>
      <c r="E67" s="151" t="s">
        <v>221</v>
      </c>
      <c r="F67" s="150"/>
      <c r="G67" s="131" t="n">
        <f aca="false">G68</f>
        <v>149500</v>
      </c>
    </row>
    <row r="68" customFormat="false" ht="18.75" hidden="false" customHeight="true" outlineLevel="0" collapsed="false">
      <c r="B68" s="153" t="s">
        <v>186</v>
      </c>
      <c r="C68" s="150" t="s">
        <v>217</v>
      </c>
      <c r="D68" s="150" t="s">
        <v>155</v>
      </c>
      <c r="E68" s="151" t="s">
        <v>221</v>
      </c>
      <c r="F68" s="150" t="s">
        <v>194</v>
      </c>
      <c r="G68" s="131" t="n">
        <v>149500</v>
      </c>
    </row>
    <row r="69" customFormat="false" ht="18.75" hidden="false" customHeight="true" outlineLevel="0" collapsed="false">
      <c r="B69" s="135" t="s">
        <v>222</v>
      </c>
      <c r="C69" s="136" t="s">
        <v>223</v>
      </c>
      <c r="D69" s="136" t="s">
        <v>165</v>
      </c>
      <c r="E69" s="138"/>
      <c r="F69" s="130"/>
      <c r="G69" s="139" t="n">
        <f aca="false">G70</f>
        <v>12600</v>
      </c>
    </row>
    <row r="70" customFormat="false" ht="18.75" hidden="false" customHeight="true" outlineLevel="0" collapsed="false">
      <c r="B70" s="142" t="s">
        <v>172</v>
      </c>
      <c r="C70" s="128" t="s">
        <v>223</v>
      </c>
      <c r="D70" s="128" t="s">
        <v>165</v>
      </c>
      <c r="E70" s="130" t="s">
        <v>173</v>
      </c>
      <c r="F70" s="130"/>
      <c r="G70" s="131" t="n">
        <f aca="false">G71</f>
        <v>12600</v>
      </c>
    </row>
    <row r="71" customFormat="false" ht="18.75" hidden="false" customHeight="true" outlineLevel="0" collapsed="false">
      <c r="B71" s="142" t="s">
        <v>174</v>
      </c>
      <c r="C71" s="128" t="s">
        <v>223</v>
      </c>
      <c r="D71" s="128" t="s">
        <v>165</v>
      </c>
      <c r="E71" s="130" t="s">
        <v>175</v>
      </c>
      <c r="F71" s="130"/>
      <c r="G71" s="131" t="n">
        <f aca="false">G72</f>
        <v>12600</v>
      </c>
    </row>
    <row r="72" customFormat="false" ht="92.4" hidden="false" customHeight="true" outlineLevel="0" collapsed="false">
      <c r="B72" s="142" t="s">
        <v>224</v>
      </c>
      <c r="C72" s="143" t="s">
        <v>223</v>
      </c>
      <c r="D72" s="143" t="s">
        <v>165</v>
      </c>
      <c r="E72" s="154" t="s">
        <v>225</v>
      </c>
      <c r="F72" s="130"/>
      <c r="G72" s="131" t="n">
        <f aca="false">G73</f>
        <v>12600</v>
      </c>
    </row>
    <row r="73" customFormat="false" ht="18.75" hidden="false" customHeight="true" outlineLevel="0" collapsed="false">
      <c r="B73" s="142" t="s">
        <v>186</v>
      </c>
      <c r="C73" s="128" t="s">
        <v>223</v>
      </c>
      <c r="D73" s="128" t="s">
        <v>165</v>
      </c>
      <c r="E73" s="130" t="s">
        <v>225</v>
      </c>
      <c r="F73" s="130" t="n">
        <v>200</v>
      </c>
      <c r="G73" s="131" t="n">
        <v>12600</v>
      </c>
    </row>
    <row r="74" s="155" customFormat="true" ht="36" hidden="false" customHeight="true" outlineLevel="0" collapsed="false">
      <c r="B74" s="156" t="s">
        <v>226</v>
      </c>
      <c r="C74" s="157" t="n">
        <v>10</v>
      </c>
      <c r="D74" s="158"/>
      <c r="E74" s="159"/>
      <c r="F74" s="158"/>
      <c r="G74" s="139" t="n">
        <f aca="false">G75</f>
        <v>272544.44</v>
      </c>
    </row>
    <row r="75" s="155" customFormat="true" ht="16.5" hidden="false" customHeight="true" outlineLevel="0" collapsed="false">
      <c r="B75" s="160" t="s">
        <v>227</v>
      </c>
      <c r="C75" s="157" t="n">
        <v>10</v>
      </c>
      <c r="D75" s="158" t="s">
        <v>153</v>
      </c>
      <c r="E75" s="159"/>
      <c r="F75" s="161"/>
      <c r="G75" s="139" t="n">
        <f aca="false">SUM(G76)</f>
        <v>272544.44</v>
      </c>
    </row>
    <row r="76" customFormat="false" ht="35.25" hidden="false" customHeight="true" outlineLevel="0" collapsed="false">
      <c r="B76" s="162" t="s">
        <v>226</v>
      </c>
      <c r="C76" s="161" t="s">
        <v>228</v>
      </c>
      <c r="D76" s="161" t="s">
        <v>153</v>
      </c>
      <c r="E76" s="163" t="s">
        <v>229</v>
      </c>
      <c r="F76" s="161"/>
      <c r="G76" s="131" t="n">
        <f aca="false">SUM(G77)</f>
        <v>272544.44</v>
      </c>
    </row>
    <row r="77" customFormat="false" ht="34.2" hidden="false" customHeight="true" outlineLevel="0" collapsed="false">
      <c r="B77" s="164" t="s">
        <v>230</v>
      </c>
      <c r="C77" s="161" t="s">
        <v>228</v>
      </c>
      <c r="D77" s="161" t="s">
        <v>153</v>
      </c>
      <c r="E77" s="163" t="s">
        <v>231</v>
      </c>
      <c r="F77" s="161"/>
      <c r="G77" s="131" t="n">
        <f aca="false">SUM(G78)</f>
        <v>272544.44</v>
      </c>
    </row>
    <row r="78" customFormat="false" ht="31.5" hidden="false" customHeight="true" outlineLevel="0" collapsed="false">
      <c r="B78" s="164" t="s">
        <v>232</v>
      </c>
      <c r="C78" s="161" t="s">
        <v>228</v>
      </c>
      <c r="D78" s="161" t="s">
        <v>153</v>
      </c>
      <c r="E78" s="163" t="s">
        <v>233</v>
      </c>
      <c r="F78" s="161"/>
      <c r="G78" s="131" t="n">
        <f aca="false">SUM(G79)</f>
        <v>272544.44</v>
      </c>
    </row>
    <row r="79" customFormat="false" ht="18.6" hidden="false" customHeight="true" outlineLevel="0" collapsed="false">
      <c r="B79" s="164" t="s">
        <v>234</v>
      </c>
      <c r="C79" s="161" t="s">
        <v>228</v>
      </c>
      <c r="D79" s="161" t="s">
        <v>153</v>
      </c>
      <c r="E79" s="163" t="s">
        <v>235</v>
      </c>
      <c r="F79" s="161"/>
      <c r="G79" s="131" t="n">
        <f aca="false">SUM(G80)</f>
        <v>272544.44</v>
      </c>
    </row>
    <row r="80" customFormat="false" ht="22.2" hidden="false" customHeight="true" outlineLevel="0" collapsed="false">
      <c r="B80" s="162" t="s">
        <v>236</v>
      </c>
      <c r="C80" s="161" t="s">
        <v>228</v>
      </c>
      <c r="D80" s="161" t="s">
        <v>153</v>
      </c>
      <c r="E80" s="163" t="s">
        <v>235</v>
      </c>
      <c r="F80" s="161" t="s">
        <v>237</v>
      </c>
      <c r="G80" s="131" t="n">
        <v>272544.44</v>
      </c>
    </row>
    <row r="81" customFormat="false" ht="15.6" hidden="false" customHeight="false" outlineLevel="0" collapsed="false">
      <c r="B81" s="16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0.99"/>
    <col collapsed="false" customWidth="true" hidden="false" outlineLevel="0" max="2" min="2" style="98" width="78.43"/>
    <col collapsed="false" customWidth="true" hidden="false" outlineLevel="0" max="3" min="3" style="98" width="5.1"/>
    <col collapsed="false" customWidth="true" hidden="false" outlineLevel="0" max="4" min="4" style="98" width="4.87"/>
    <col collapsed="false" customWidth="true" hidden="false" outlineLevel="0" max="5" min="5" style="99" width="14.33"/>
    <col collapsed="false" customWidth="true" hidden="false" outlineLevel="0" max="6" min="6" style="98" width="6.66"/>
    <col collapsed="false" customWidth="true" hidden="false" outlineLevel="0" max="7" min="7" style="98" width="13.55"/>
    <col collapsed="false" customWidth="true" hidden="false" outlineLevel="0" max="8" min="8" style="98" width="13.33"/>
    <col collapsed="false" customWidth="false" hidden="false" outlineLevel="0" max="257" min="9" style="98" width="9.1"/>
  </cols>
  <sheetData>
    <row r="1" customFormat="false" ht="15" hidden="false" customHeight="true" outlineLevel="0" collapsed="false">
      <c r="F1" s="89" t="s">
        <v>238</v>
      </c>
      <c r="G1" s="89"/>
      <c r="H1" s="89"/>
    </row>
    <row r="2" customFormat="false" ht="15.6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5.6" hidden="false" customHeight="false" outlineLevel="0" collapsed="false">
      <c r="B3" s="86" t="s">
        <v>2</v>
      </c>
      <c r="C3" s="86"/>
      <c r="D3" s="86"/>
      <c r="E3" s="86"/>
      <c r="F3" s="86"/>
      <c r="G3" s="86"/>
      <c r="H3" s="86"/>
    </row>
    <row r="4" customFormat="false" ht="15.6" hidden="false" customHeight="false" outlineLevel="0" collapsed="false">
      <c r="B4" s="86" t="s">
        <v>36</v>
      </c>
      <c r="C4" s="86"/>
      <c r="D4" s="86"/>
      <c r="E4" s="86"/>
      <c r="F4" s="86"/>
      <c r="G4" s="86"/>
      <c r="H4" s="86"/>
    </row>
    <row r="5" customFormat="false" ht="15.6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</row>
    <row r="6" customFormat="false" ht="3" hidden="true" customHeight="true" outlineLevel="0" collapsed="false">
      <c r="B6" s="86"/>
      <c r="C6" s="86"/>
      <c r="D6" s="86"/>
      <c r="E6" s="86"/>
      <c r="F6" s="86"/>
      <c r="G6" s="86"/>
      <c r="H6" s="100"/>
    </row>
    <row r="7" customFormat="false" ht="15.6" hidden="false" customHeight="false" outlineLevel="0" collapsed="false">
      <c r="B7" s="2" t="s">
        <v>23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66" t="s">
        <v>240</v>
      </c>
      <c r="C8" s="166"/>
      <c r="D8" s="166"/>
      <c r="E8" s="166"/>
      <c r="F8" s="166"/>
      <c r="G8" s="166"/>
      <c r="H8" s="166"/>
    </row>
    <row r="9" customFormat="false" ht="18" hidden="false" customHeight="false" outlineLevel="0" collapsed="false">
      <c r="B9" s="104" t="s">
        <v>144</v>
      </c>
      <c r="C9" s="104"/>
      <c r="D9" s="104"/>
      <c r="E9" s="104"/>
      <c r="F9" s="104"/>
      <c r="G9" s="104"/>
    </row>
    <row r="10" customFormat="false" ht="65.25" hidden="false" customHeight="true" outlineLevel="0" collapsed="false">
      <c r="B10" s="105" t="s">
        <v>241</v>
      </c>
      <c r="C10" s="105"/>
      <c r="D10" s="105"/>
      <c r="E10" s="105"/>
      <c r="F10" s="105"/>
      <c r="G10" s="105"/>
    </row>
    <row r="11" customFormat="false" ht="14.25" hidden="false" customHeight="true" outlineLevel="0" collapsed="false">
      <c r="B11" s="106"/>
      <c r="C11" s="107"/>
      <c r="D11" s="106"/>
      <c r="F11" s="106"/>
      <c r="H11" s="108" t="s">
        <v>10</v>
      </c>
    </row>
    <row r="12" customFormat="false" ht="32.25" hidden="false" customHeight="true" outlineLevel="0" collapsed="false">
      <c r="B12" s="109" t="s">
        <v>146</v>
      </c>
      <c r="C12" s="109" t="s">
        <v>147</v>
      </c>
      <c r="D12" s="109" t="s">
        <v>148</v>
      </c>
      <c r="E12" s="109" t="s">
        <v>149</v>
      </c>
      <c r="F12" s="109" t="s">
        <v>150</v>
      </c>
      <c r="G12" s="167" t="s">
        <v>242</v>
      </c>
      <c r="H12" s="167" t="s">
        <v>243</v>
      </c>
    </row>
    <row r="13" customFormat="false" ht="15.6" hidden="false" customHeight="false" outlineLevel="0" collapsed="false">
      <c r="B13" s="110" t="s">
        <v>151</v>
      </c>
      <c r="C13" s="111"/>
      <c r="D13" s="111"/>
      <c r="E13" s="111"/>
      <c r="F13" s="111"/>
      <c r="G13" s="88" t="n">
        <v>652464</v>
      </c>
      <c r="H13" s="88" t="n">
        <v>645654</v>
      </c>
    </row>
    <row r="14" customFormat="false" ht="15.6" hidden="false" customHeight="false" outlineLevel="0" collapsed="false">
      <c r="B14" s="110" t="s">
        <v>244</v>
      </c>
      <c r="C14" s="111"/>
      <c r="D14" s="111"/>
      <c r="E14" s="111"/>
      <c r="F14" s="111"/>
      <c r="G14" s="88" t="n">
        <v>13379</v>
      </c>
      <c r="H14" s="88" t="n">
        <v>26206</v>
      </c>
    </row>
    <row r="15" customFormat="false" ht="15.6" hidden="false" customHeight="false" outlineLevel="0" collapsed="false">
      <c r="B15" s="110" t="s">
        <v>152</v>
      </c>
      <c r="C15" s="113" t="s">
        <v>153</v>
      </c>
      <c r="D15" s="113"/>
      <c r="E15" s="113"/>
      <c r="F15" s="113"/>
      <c r="G15" s="88" t="n">
        <f aca="false">SUM(G16,G21)</f>
        <v>521780</v>
      </c>
      <c r="H15" s="88" t="n">
        <f aca="false">SUM(H16,H21)</f>
        <v>497908</v>
      </c>
    </row>
    <row r="16" customFormat="false" ht="27.6" hidden="false" customHeight="false" outlineLevel="0" collapsed="false">
      <c r="B16" s="114" t="s">
        <v>154</v>
      </c>
      <c r="C16" s="113" t="s">
        <v>153</v>
      </c>
      <c r="D16" s="113" t="s">
        <v>155</v>
      </c>
      <c r="E16" s="113"/>
      <c r="F16" s="113"/>
      <c r="G16" s="88" t="n">
        <f aca="false">SUM(G17)</f>
        <v>282868</v>
      </c>
      <c r="H16" s="88" t="n">
        <f aca="false">SUM(H17)</f>
        <v>253738</v>
      </c>
    </row>
    <row r="17" customFormat="false" ht="17.25" hidden="false" customHeight="true" outlineLevel="0" collapsed="false">
      <c r="B17" s="115" t="s">
        <v>156</v>
      </c>
      <c r="C17" s="111" t="s">
        <v>153</v>
      </c>
      <c r="D17" s="111" t="s">
        <v>155</v>
      </c>
      <c r="E17" s="111" t="s">
        <v>157</v>
      </c>
      <c r="F17" s="111"/>
      <c r="G17" s="116" t="n">
        <f aca="false">SUM(G18)</f>
        <v>282868</v>
      </c>
      <c r="H17" s="116" t="n">
        <f aca="false">SUM(H18)</f>
        <v>253738</v>
      </c>
    </row>
    <row r="18" customFormat="false" ht="13.5" hidden="false" customHeight="true" outlineLevel="0" collapsed="false">
      <c r="B18" s="117" t="s">
        <v>158</v>
      </c>
      <c r="C18" s="111" t="s">
        <v>153</v>
      </c>
      <c r="D18" s="111" t="s">
        <v>155</v>
      </c>
      <c r="E18" s="111" t="s">
        <v>159</v>
      </c>
      <c r="F18" s="111"/>
      <c r="G18" s="116" t="n">
        <f aca="false">SUM(G19)</f>
        <v>282868</v>
      </c>
      <c r="H18" s="116" t="n">
        <f aca="false">SUM(H19)</f>
        <v>253738</v>
      </c>
    </row>
    <row r="19" customFormat="false" ht="19.5" hidden="false" customHeight="true" outlineLevel="0" collapsed="false">
      <c r="B19" s="118" t="s">
        <v>160</v>
      </c>
      <c r="C19" s="111" t="s">
        <v>153</v>
      </c>
      <c r="D19" s="111" t="s">
        <v>155</v>
      </c>
      <c r="E19" s="111" t="s">
        <v>161</v>
      </c>
      <c r="F19" s="111"/>
      <c r="G19" s="116" t="n">
        <f aca="false">SUM(G20)</f>
        <v>282868</v>
      </c>
      <c r="H19" s="116" t="n">
        <f aca="false">SUM(H20)</f>
        <v>253738</v>
      </c>
    </row>
    <row r="20" customFormat="false" ht="45" hidden="false" customHeight="true" outlineLevel="0" collapsed="false">
      <c r="B20" s="118" t="s">
        <v>162</v>
      </c>
      <c r="C20" s="111" t="s">
        <v>153</v>
      </c>
      <c r="D20" s="111" t="s">
        <v>155</v>
      </c>
      <c r="E20" s="111" t="s">
        <v>161</v>
      </c>
      <c r="F20" s="111" t="s">
        <v>163</v>
      </c>
      <c r="G20" s="116" t="n">
        <v>282868</v>
      </c>
      <c r="H20" s="116" t="n">
        <v>253738</v>
      </c>
    </row>
    <row r="21" customFormat="false" ht="41.4" hidden="false" customHeight="false" outlineLevel="0" collapsed="false">
      <c r="B21" s="114" t="s">
        <v>164</v>
      </c>
      <c r="C21" s="113" t="s">
        <v>153</v>
      </c>
      <c r="D21" s="113" t="s">
        <v>165</v>
      </c>
      <c r="E21" s="113"/>
      <c r="F21" s="113"/>
      <c r="G21" s="88" t="n">
        <v>238912</v>
      </c>
      <c r="H21" s="88" t="n">
        <f aca="false">SUM(H22)</f>
        <v>244170</v>
      </c>
    </row>
    <row r="22" customFormat="false" ht="16.5" hidden="false" customHeight="true" outlineLevel="0" collapsed="false">
      <c r="B22" s="117" t="s">
        <v>166</v>
      </c>
      <c r="C22" s="111" t="s">
        <v>153</v>
      </c>
      <c r="D22" s="111" t="s">
        <v>165</v>
      </c>
      <c r="E22" s="111" t="s">
        <v>167</v>
      </c>
      <c r="F22" s="111"/>
      <c r="G22" s="116" t="n">
        <v>238912</v>
      </c>
      <c r="H22" s="116" t="n">
        <v>244170</v>
      </c>
    </row>
    <row r="23" customFormat="false" ht="17.25" hidden="false" customHeight="true" outlineLevel="0" collapsed="false">
      <c r="B23" s="118" t="s">
        <v>168</v>
      </c>
      <c r="C23" s="111" t="s">
        <v>153</v>
      </c>
      <c r="D23" s="111" t="s">
        <v>165</v>
      </c>
      <c r="E23" s="111" t="s">
        <v>169</v>
      </c>
      <c r="F23" s="111"/>
      <c r="G23" s="116" t="n">
        <v>238912</v>
      </c>
      <c r="H23" s="116" t="n">
        <v>244170</v>
      </c>
    </row>
    <row r="24" customFormat="false" ht="15.75" hidden="false" customHeight="true" outlineLevel="0" collapsed="false">
      <c r="B24" s="118" t="s">
        <v>160</v>
      </c>
      <c r="C24" s="111" t="s">
        <v>153</v>
      </c>
      <c r="D24" s="111" t="s">
        <v>165</v>
      </c>
      <c r="E24" s="111" t="s">
        <v>170</v>
      </c>
      <c r="F24" s="111"/>
      <c r="G24" s="116" t="n">
        <v>238912</v>
      </c>
      <c r="H24" s="116" t="n">
        <v>244170</v>
      </c>
    </row>
    <row r="25" customFormat="false" ht="45" hidden="false" customHeight="true" outlineLevel="0" collapsed="false">
      <c r="B25" s="118" t="s">
        <v>162</v>
      </c>
      <c r="C25" s="111" t="s">
        <v>153</v>
      </c>
      <c r="D25" s="111" t="s">
        <v>165</v>
      </c>
      <c r="E25" s="111" t="s">
        <v>170</v>
      </c>
      <c r="F25" s="111" t="s">
        <v>163</v>
      </c>
      <c r="G25" s="116" t="n">
        <v>238912</v>
      </c>
      <c r="H25" s="116" t="n">
        <v>244170</v>
      </c>
    </row>
    <row r="26" customFormat="false" ht="18" hidden="false" customHeight="true" outlineLevel="0" collapsed="false">
      <c r="B26" s="110" t="s">
        <v>206</v>
      </c>
      <c r="C26" s="113" t="s">
        <v>155</v>
      </c>
      <c r="D26" s="123"/>
      <c r="E26" s="124"/>
      <c r="F26" s="113"/>
      <c r="G26" s="88" t="n">
        <f aca="false">SUM(G27)</f>
        <v>117305</v>
      </c>
      <c r="H26" s="88" t="n">
        <f aca="false">SUM(H27)</f>
        <v>121540</v>
      </c>
    </row>
    <row r="27" customFormat="false" ht="15.6" hidden="false" customHeight="false" outlineLevel="0" collapsed="false">
      <c r="B27" s="117" t="s">
        <v>207</v>
      </c>
      <c r="C27" s="111" t="s">
        <v>155</v>
      </c>
      <c r="D27" s="111" t="s">
        <v>208</v>
      </c>
      <c r="E27" s="127"/>
      <c r="F27" s="111"/>
      <c r="G27" s="116" t="n">
        <f aca="false">SUM(G28)</f>
        <v>117305</v>
      </c>
      <c r="H27" s="116" t="n">
        <f aca="false">SUM(H28)</f>
        <v>121540</v>
      </c>
    </row>
    <row r="28" customFormat="false" ht="15.6" hidden="false" customHeight="false" outlineLevel="0" collapsed="false">
      <c r="B28" s="117" t="s">
        <v>172</v>
      </c>
      <c r="C28" s="111" t="s">
        <v>155</v>
      </c>
      <c r="D28" s="111" t="s">
        <v>208</v>
      </c>
      <c r="E28" s="127" t="s">
        <v>173</v>
      </c>
      <c r="F28" s="111"/>
      <c r="G28" s="116" t="n">
        <f aca="false">SUM(G29)</f>
        <v>117305</v>
      </c>
      <c r="H28" s="116" t="n">
        <f aca="false">SUM(H29)</f>
        <v>121540</v>
      </c>
    </row>
    <row r="29" customFormat="false" ht="15.6" hidden="false" customHeight="false" outlineLevel="0" collapsed="false">
      <c r="B29" s="117" t="s">
        <v>174</v>
      </c>
      <c r="C29" s="111" t="s">
        <v>155</v>
      </c>
      <c r="D29" s="111" t="s">
        <v>208</v>
      </c>
      <c r="E29" s="127" t="s">
        <v>175</v>
      </c>
      <c r="F29" s="111"/>
      <c r="G29" s="116" t="n">
        <f aca="false">SUM(G30)</f>
        <v>117305</v>
      </c>
      <c r="H29" s="116" t="n">
        <f aca="false">SUM(H30)</f>
        <v>121540</v>
      </c>
    </row>
    <row r="30" customFormat="false" ht="27.6" hidden="false" customHeight="false" outlineLevel="0" collapsed="false">
      <c r="B30" s="118" t="s">
        <v>209</v>
      </c>
      <c r="C30" s="111" t="s">
        <v>155</v>
      </c>
      <c r="D30" s="111" t="s">
        <v>208</v>
      </c>
      <c r="E30" s="127" t="s">
        <v>210</v>
      </c>
      <c r="F30" s="111"/>
      <c r="G30" s="116" t="n">
        <f aca="false">SUM(G31:G31)</f>
        <v>117305</v>
      </c>
      <c r="H30" s="116" t="n">
        <f aca="false">SUM(H31:H31)</f>
        <v>121540</v>
      </c>
    </row>
    <row r="31" customFormat="false" ht="46.5" hidden="false" customHeight="true" outlineLevel="0" collapsed="false">
      <c r="B31" s="118" t="s">
        <v>162</v>
      </c>
      <c r="C31" s="111" t="s">
        <v>155</v>
      </c>
      <c r="D31" s="111" t="s">
        <v>208</v>
      </c>
      <c r="E31" s="127" t="s">
        <v>210</v>
      </c>
      <c r="F31" s="111" t="s">
        <v>163</v>
      </c>
      <c r="G31" s="116" t="n">
        <v>117305</v>
      </c>
      <c r="H31" s="116" t="n">
        <v>121540</v>
      </c>
    </row>
    <row r="32" customFormat="false" ht="15.6" hidden="false" customHeight="false" outlineLevel="0" collapsed="false">
      <c r="B32" s="165"/>
    </row>
    <row r="34" customFormat="false" ht="15.6" hidden="false" customHeight="false" outlineLevel="0" collapsed="false">
      <c r="W34" s="98" t="s">
        <v>245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4.4" zeroHeight="false" outlineLevelRow="0" outlineLevelCol="0"/>
  <cols>
    <col collapsed="false" customWidth="true" hidden="false" outlineLevel="0" max="1" min="1" style="168" width="84.43"/>
    <col collapsed="false" customWidth="true" hidden="false" outlineLevel="0" max="2" min="2" style="169" width="6.32"/>
    <col collapsed="false" customWidth="true" hidden="false" outlineLevel="0" max="3" min="3" style="169" width="5.1"/>
    <col collapsed="false" customWidth="true" hidden="false" outlineLevel="0" max="4" min="4" style="169" width="4.87"/>
    <col collapsed="false" customWidth="true" hidden="false" outlineLevel="0" max="5" min="5" style="103" width="14.43"/>
    <col collapsed="false" customWidth="true" hidden="false" outlineLevel="0" max="6" min="6" style="169" width="7.43"/>
    <col collapsed="false" customWidth="true" hidden="false" outlineLevel="0" max="7" min="7" style="169" width="15.99"/>
    <col collapsed="false" customWidth="false" hidden="false" outlineLevel="0" max="257" min="8" style="169" width="9.1"/>
  </cols>
  <sheetData>
    <row r="1" customFormat="false" ht="14.4" hidden="false" customHeight="false" outlineLevel="0" collapsed="false">
      <c r="B1" s="86" t="s">
        <v>113</v>
      </c>
      <c r="C1" s="86"/>
      <c r="D1" s="86"/>
      <c r="E1" s="86"/>
      <c r="F1" s="86"/>
      <c r="G1" s="86"/>
    </row>
    <row r="2" customFormat="false" ht="14.4" hidden="false" customHeight="false" outlineLevel="0" collapsed="false">
      <c r="B2" s="86" t="s">
        <v>1</v>
      </c>
      <c r="C2" s="86"/>
      <c r="D2" s="86"/>
      <c r="E2" s="86"/>
      <c r="F2" s="86"/>
      <c r="G2" s="86"/>
    </row>
    <row r="3" customFormat="false" ht="14.4" hidden="false" customHeight="false" outlineLevel="0" collapsed="false">
      <c r="B3" s="86" t="s">
        <v>136</v>
      </c>
      <c r="C3" s="86"/>
      <c r="D3" s="86"/>
      <c r="E3" s="86"/>
      <c r="F3" s="86"/>
      <c r="G3" s="86"/>
    </row>
    <row r="4" customFormat="false" ht="14.4" hidden="false" customHeight="false" outlineLevel="0" collapsed="false">
      <c r="B4" s="2" t="s">
        <v>131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246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86" t="s">
        <v>133</v>
      </c>
      <c r="C6" s="86"/>
      <c r="D6" s="86"/>
      <c r="E6" s="86"/>
      <c r="F6" s="86"/>
      <c r="G6" s="86"/>
    </row>
    <row r="7" customFormat="false" ht="15.75" hidden="false" customHeight="true" outlineLevel="0" collapsed="false">
      <c r="B7" s="101"/>
      <c r="C7" s="101"/>
      <c r="D7" s="101"/>
      <c r="E7" s="101"/>
      <c r="F7" s="101"/>
      <c r="G7" s="101"/>
    </row>
    <row r="8" customFormat="false" ht="15.6" hidden="false" customHeight="false" outlineLevel="0" collapsed="false">
      <c r="B8" s="170"/>
      <c r="C8" s="170"/>
      <c r="D8" s="170"/>
      <c r="E8" s="170"/>
      <c r="F8" s="170"/>
      <c r="G8" s="170"/>
    </row>
    <row r="9" customFormat="false" ht="18.75" hidden="false" customHeight="true" outlineLevel="0" collapsed="false">
      <c r="A9" s="171" t="s">
        <v>247</v>
      </c>
      <c r="B9" s="172"/>
      <c r="C9" s="172"/>
      <c r="D9" s="172"/>
      <c r="E9" s="172"/>
      <c r="F9" s="172"/>
      <c r="G9" s="173"/>
    </row>
    <row r="10" customFormat="false" ht="33" hidden="false" customHeight="true" outlineLevel="0" collapsed="false">
      <c r="A10" s="174" t="s">
        <v>248</v>
      </c>
      <c r="B10" s="174"/>
      <c r="C10" s="174"/>
      <c r="D10" s="174"/>
      <c r="E10" s="174"/>
      <c r="F10" s="174"/>
      <c r="G10" s="174"/>
    </row>
    <row r="11" customFormat="false" ht="18.75" hidden="false" customHeight="true" outlineLevel="0" collapsed="false">
      <c r="A11" s="174"/>
      <c r="B11" s="174"/>
      <c r="C11" s="174"/>
      <c r="D11" s="174"/>
      <c r="E11" s="174"/>
      <c r="F11" s="174"/>
      <c r="G11" s="174"/>
    </row>
    <row r="12" customFormat="false" ht="18" hidden="false" customHeight="true" outlineLevel="0" collapsed="false">
      <c r="A12" s="175"/>
      <c r="B12" s="173"/>
      <c r="C12" s="172"/>
      <c r="D12" s="173"/>
      <c r="E12" s="176"/>
      <c r="F12" s="173"/>
      <c r="G12" s="177" t="s">
        <v>10</v>
      </c>
    </row>
    <row r="13" customFormat="false" ht="36" hidden="false" customHeight="true" outlineLevel="0" collapsed="false">
      <c r="A13" s="178" t="s">
        <v>146</v>
      </c>
      <c r="B13" s="127"/>
      <c r="C13" s="127" t="s">
        <v>147</v>
      </c>
      <c r="D13" s="127" t="s">
        <v>148</v>
      </c>
      <c r="E13" s="127" t="s">
        <v>149</v>
      </c>
      <c r="F13" s="127" t="s">
        <v>150</v>
      </c>
      <c r="G13" s="127" t="s">
        <v>135</v>
      </c>
    </row>
    <row r="14" customFormat="false" ht="19.5" hidden="false" customHeight="true" outlineLevel="0" collapsed="false">
      <c r="A14" s="110" t="s">
        <v>249</v>
      </c>
      <c r="B14" s="113" t="s">
        <v>250</v>
      </c>
      <c r="C14" s="111"/>
      <c r="D14" s="111"/>
      <c r="E14" s="111"/>
      <c r="F14" s="111"/>
      <c r="G14" s="88" t="n">
        <f aca="false">G15+G49+G55+G61+G67+G72</f>
        <v>1915003.54</v>
      </c>
    </row>
    <row r="15" customFormat="false" ht="17.25" hidden="false" customHeight="true" outlineLevel="0" collapsed="false">
      <c r="A15" s="179" t="s">
        <v>152</v>
      </c>
      <c r="B15" s="113" t="s">
        <v>250</v>
      </c>
      <c r="C15" s="113" t="s">
        <v>153</v>
      </c>
      <c r="D15" s="113"/>
      <c r="E15" s="113"/>
      <c r="F15" s="113"/>
      <c r="G15" s="88" t="n">
        <f aca="false">G16+G21+G30</f>
        <v>1234265.1</v>
      </c>
    </row>
    <row r="16" customFormat="false" ht="29.25" hidden="false" customHeight="true" outlineLevel="0" collapsed="false">
      <c r="A16" s="179" t="s">
        <v>154</v>
      </c>
      <c r="B16" s="180" t="s">
        <v>250</v>
      </c>
      <c r="C16" s="113" t="s">
        <v>153</v>
      </c>
      <c r="D16" s="113" t="s">
        <v>155</v>
      </c>
      <c r="E16" s="113"/>
      <c r="F16" s="113"/>
      <c r="G16" s="88" t="n">
        <f aca="false">SUM(G20)</f>
        <v>569366.71</v>
      </c>
    </row>
    <row r="17" customFormat="false" ht="15" hidden="false" customHeight="true" outlineLevel="0" collapsed="false">
      <c r="A17" s="164" t="s">
        <v>156</v>
      </c>
      <c r="B17" s="111" t="s">
        <v>250</v>
      </c>
      <c r="C17" s="111" t="s">
        <v>153</v>
      </c>
      <c r="D17" s="111" t="s">
        <v>155</v>
      </c>
      <c r="E17" s="111" t="s">
        <v>157</v>
      </c>
      <c r="F17" s="111"/>
      <c r="G17" s="116" t="n">
        <f aca="false">SUM(G18)</f>
        <v>569366.71</v>
      </c>
    </row>
    <row r="18" customFormat="false" ht="13.5" hidden="false" customHeight="true" outlineLevel="0" collapsed="false">
      <c r="A18" s="164" t="s">
        <v>158</v>
      </c>
      <c r="B18" s="111" t="s">
        <v>250</v>
      </c>
      <c r="C18" s="111" t="s">
        <v>153</v>
      </c>
      <c r="D18" s="111" t="s">
        <v>155</v>
      </c>
      <c r="E18" s="111" t="s">
        <v>159</v>
      </c>
      <c r="F18" s="111"/>
      <c r="G18" s="116" t="n">
        <f aca="false">SUM(G19)</f>
        <v>569366.71</v>
      </c>
    </row>
    <row r="19" customFormat="false" ht="15" hidden="false" customHeight="true" outlineLevel="0" collapsed="false">
      <c r="A19" s="164" t="s">
        <v>160</v>
      </c>
      <c r="B19" s="181" t="s">
        <v>250</v>
      </c>
      <c r="C19" s="111" t="s">
        <v>153</v>
      </c>
      <c r="D19" s="111" t="s">
        <v>155</v>
      </c>
      <c r="E19" s="111" t="s">
        <v>161</v>
      </c>
      <c r="F19" s="111"/>
      <c r="G19" s="116" t="n">
        <f aca="false">SUM(G20)</f>
        <v>569366.71</v>
      </c>
    </row>
    <row r="20" customFormat="false" ht="45.75" hidden="false" customHeight="true" outlineLevel="0" collapsed="false">
      <c r="A20" s="164" t="s">
        <v>162</v>
      </c>
      <c r="B20" s="181" t="s">
        <v>250</v>
      </c>
      <c r="C20" s="111" t="s">
        <v>153</v>
      </c>
      <c r="D20" s="111" t="s">
        <v>155</v>
      </c>
      <c r="E20" s="111" t="s">
        <v>161</v>
      </c>
      <c r="F20" s="111" t="s">
        <v>163</v>
      </c>
      <c r="G20" s="116" t="n">
        <f aca="false">'прил 5'!G22</f>
        <v>569366.71</v>
      </c>
    </row>
    <row r="21" customFormat="false" ht="45" hidden="false" customHeight="true" outlineLevel="0" collapsed="false">
      <c r="A21" s="179" t="s">
        <v>164</v>
      </c>
      <c r="B21" s="180" t="s">
        <v>250</v>
      </c>
      <c r="C21" s="113" t="s">
        <v>153</v>
      </c>
      <c r="D21" s="113" t="s">
        <v>165</v>
      </c>
      <c r="E21" s="113"/>
      <c r="F21" s="113"/>
      <c r="G21" s="88" t="n">
        <f aca="false">G25+G29</f>
        <v>387889.01</v>
      </c>
    </row>
    <row r="22" customFormat="false" ht="18" hidden="false" customHeight="true" outlineLevel="0" collapsed="false">
      <c r="A22" s="164" t="s">
        <v>166</v>
      </c>
      <c r="B22" s="111" t="s">
        <v>250</v>
      </c>
      <c r="C22" s="111" t="s">
        <v>153</v>
      </c>
      <c r="D22" s="111" t="s">
        <v>165</v>
      </c>
      <c r="E22" s="111" t="s">
        <v>167</v>
      </c>
      <c r="F22" s="111"/>
      <c r="G22" s="116" t="n">
        <f aca="false">SUM(G23)</f>
        <v>383219.01</v>
      </c>
    </row>
    <row r="23" customFormat="false" ht="18" hidden="false" customHeight="true" outlineLevel="0" collapsed="false">
      <c r="A23" s="164" t="s">
        <v>168</v>
      </c>
      <c r="B23" s="181" t="s">
        <v>250</v>
      </c>
      <c r="C23" s="111" t="s">
        <v>153</v>
      </c>
      <c r="D23" s="111" t="s">
        <v>165</v>
      </c>
      <c r="E23" s="111" t="s">
        <v>169</v>
      </c>
      <c r="F23" s="111"/>
      <c r="G23" s="116" t="n">
        <f aca="false">SUM(G24)</f>
        <v>383219.01</v>
      </c>
    </row>
    <row r="24" customFormat="false" ht="18" hidden="false" customHeight="true" outlineLevel="0" collapsed="false">
      <c r="A24" s="164" t="s">
        <v>160</v>
      </c>
      <c r="B24" s="181" t="s">
        <v>250</v>
      </c>
      <c r="C24" s="111" t="s">
        <v>153</v>
      </c>
      <c r="D24" s="111" t="s">
        <v>165</v>
      </c>
      <c r="E24" s="111" t="s">
        <v>170</v>
      </c>
      <c r="F24" s="111"/>
      <c r="G24" s="116" t="n">
        <f aca="false">SUM(G25)</f>
        <v>383219.01</v>
      </c>
    </row>
    <row r="25" customFormat="false" ht="45.75" hidden="false" customHeight="true" outlineLevel="0" collapsed="false">
      <c r="A25" s="164" t="s">
        <v>162</v>
      </c>
      <c r="B25" s="181" t="s">
        <v>250</v>
      </c>
      <c r="C25" s="111" t="s">
        <v>153</v>
      </c>
      <c r="D25" s="111" t="s">
        <v>165</v>
      </c>
      <c r="E25" s="111" t="s">
        <v>170</v>
      </c>
      <c r="F25" s="111" t="s">
        <v>163</v>
      </c>
      <c r="G25" s="116" t="n">
        <f aca="false">'прил 5'!G27</f>
        <v>383219.01</v>
      </c>
    </row>
    <row r="26" s="169" customFormat="true" ht="28.8" hidden="false" customHeight="true" outlineLevel="0" collapsed="false">
      <c r="A26" s="76" t="s">
        <v>171</v>
      </c>
      <c r="B26" s="181" t="s">
        <v>250</v>
      </c>
      <c r="C26" s="111" t="s">
        <v>153</v>
      </c>
      <c r="D26" s="111" t="s">
        <v>165</v>
      </c>
      <c r="E26" s="111"/>
      <c r="F26" s="111"/>
      <c r="G26" s="116" t="n">
        <f aca="false">G27</f>
        <v>4670</v>
      </c>
    </row>
    <row r="27" s="169" customFormat="true" ht="23.4" hidden="false" customHeight="true" outlineLevel="0" collapsed="false">
      <c r="A27" s="77" t="s">
        <v>172</v>
      </c>
      <c r="B27" s="181" t="s">
        <v>250</v>
      </c>
      <c r="C27" s="111" t="s">
        <v>153</v>
      </c>
      <c r="D27" s="111" t="s">
        <v>165</v>
      </c>
      <c r="E27" s="111" t="s">
        <v>173</v>
      </c>
      <c r="F27" s="111"/>
      <c r="G27" s="116" t="n">
        <f aca="false">G28</f>
        <v>4670</v>
      </c>
    </row>
    <row r="28" s="169" customFormat="true" ht="21" hidden="false" customHeight="true" outlineLevel="0" collapsed="false">
      <c r="A28" s="142" t="s">
        <v>174</v>
      </c>
      <c r="B28" s="181" t="s">
        <v>250</v>
      </c>
      <c r="C28" s="111" t="s">
        <v>153</v>
      </c>
      <c r="D28" s="111" t="s">
        <v>165</v>
      </c>
      <c r="E28" s="111" t="s">
        <v>175</v>
      </c>
      <c r="F28" s="111"/>
      <c r="G28" s="116" t="n">
        <f aca="false">G29</f>
        <v>4670</v>
      </c>
    </row>
    <row r="29" s="169" customFormat="true" ht="45.75" hidden="false" customHeight="true" outlineLevel="0" collapsed="false">
      <c r="A29" s="134" t="s">
        <v>162</v>
      </c>
      <c r="B29" s="181" t="s">
        <v>250</v>
      </c>
      <c r="C29" s="111" t="s">
        <v>153</v>
      </c>
      <c r="D29" s="111" t="s">
        <v>165</v>
      </c>
      <c r="E29" s="111" t="s">
        <v>176</v>
      </c>
      <c r="F29" s="111" t="s">
        <v>163</v>
      </c>
      <c r="G29" s="116" t="n">
        <f aca="false">'прил 5'!G31</f>
        <v>4670</v>
      </c>
    </row>
    <row r="30" customFormat="false" ht="17.25" hidden="false" customHeight="true" outlineLevel="0" collapsed="false">
      <c r="A30" s="179" t="s">
        <v>177</v>
      </c>
      <c r="B30" s="180" t="s">
        <v>250</v>
      </c>
      <c r="C30" s="113" t="s">
        <v>153</v>
      </c>
      <c r="D30" s="123" t="n">
        <v>13</v>
      </c>
      <c r="E30" s="124"/>
      <c r="F30" s="111"/>
      <c r="G30" s="88" t="n">
        <f aca="false">SUM(G35,G39,G40,G44,G46,G48)</f>
        <v>277009.38</v>
      </c>
    </row>
    <row r="31" customFormat="false" ht="30" hidden="false" customHeight="true" outlineLevel="0" collapsed="false">
      <c r="A31" s="162" t="s">
        <v>178</v>
      </c>
      <c r="B31" s="111" t="s">
        <v>250</v>
      </c>
      <c r="C31" s="111" t="s">
        <v>153</v>
      </c>
      <c r="D31" s="126" t="n">
        <v>13</v>
      </c>
      <c r="E31" s="127" t="s">
        <v>179</v>
      </c>
      <c r="F31" s="111"/>
      <c r="G31" s="116" t="n">
        <f aca="false">SUM(G32)</f>
        <v>196276.38</v>
      </c>
    </row>
    <row r="32" customFormat="false" ht="48" hidden="false" customHeight="true" outlineLevel="0" collapsed="false">
      <c r="A32" s="162" t="s">
        <v>180</v>
      </c>
      <c r="B32" s="181" t="s">
        <v>250</v>
      </c>
      <c r="C32" s="111" t="s">
        <v>153</v>
      </c>
      <c r="D32" s="126" t="n">
        <v>13</v>
      </c>
      <c r="E32" s="127" t="s">
        <v>181</v>
      </c>
      <c r="F32" s="111"/>
      <c r="G32" s="116" t="n">
        <f aca="false">SUM(G33)</f>
        <v>196276.38</v>
      </c>
    </row>
    <row r="33" s="169" customFormat="true" ht="33" hidden="false" customHeight="true" outlineLevel="0" collapsed="false">
      <c r="A33" s="76" t="s">
        <v>182</v>
      </c>
      <c r="B33" s="181" t="s">
        <v>250</v>
      </c>
      <c r="C33" s="128" t="s">
        <v>153</v>
      </c>
      <c r="D33" s="129" t="n">
        <v>13</v>
      </c>
      <c r="E33" s="130" t="s">
        <v>183</v>
      </c>
      <c r="F33" s="130"/>
      <c r="G33" s="116" t="n">
        <f aca="false">SUM(G34)</f>
        <v>196276.38</v>
      </c>
    </row>
    <row r="34" s="169" customFormat="true" ht="19.5" hidden="false" customHeight="true" outlineLevel="0" collapsed="false">
      <c r="A34" s="76" t="s">
        <v>184</v>
      </c>
      <c r="B34" s="181" t="s">
        <v>250</v>
      </c>
      <c r="C34" s="128" t="s">
        <v>153</v>
      </c>
      <c r="D34" s="129" t="n">
        <v>13</v>
      </c>
      <c r="E34" s="130" t="s">
        <v>185</v>
      </c>
      <c r="F34" s="130"/>
      <c r="G34" s="116" t="n">
        <f aca="false">SUM(G35)</f>
        <v>196276.38</v>
      </c>
    </row>
    <row r="35" s="169" customFormat="true" ht="22.5" hidden="false" customHeight="true" outlineLevel="0" collapsed="false">
      <c r="A35" s="76" t="s">
        <v>186</v>
      </c>
      <c r="B35" s="181" t="s">
        <v>250</v>
      </c>
      <c r="C35" s="128" t="s">
        <v>153</v>
      </c>
      <c r="D35" s="129" t="n">
        <v>13</v>
      </c>
      <c r="E35" s="130" t="s">
        <v>185</v>
      </c>
      <c r="F35" s="130" t="n">
        <v>200</v>
      </c>
      <c r="G35" s="116" t="n">
        <f aca="false">'прил 5'!G37</f>
        <v>196276.38</v>
      </c>
    </row>
    <row r="36" customFormat="false" ht="29.25" hidden="false" customHeight="true" outlineLevel="0" collapsed="false">
      <c r="A36" s="164" t="s">
        <v>187</v>
      </c>
      <c r="B36" s="111" t="s">
        <v>250</v>
      </c>
      <c r="C36" s="111" t="s">
        <v>153</v>
      </c>
      <c r="D36" s="126" t="n">
        <v>13</v>
      </c>
      <c r="E36" s="127" t="s">
        <v>188</v>
      </c>
      <c r="F36" s="111"/>
      <c r="G36" s="116" t="n">
        <f aca="false">SUM(G37)</f>
        <v>27388</v>
      </c>
    </row>
    <row r="37" customFormat="false" ht="16.5" hidden="false" customHeight="true" outlineLevel="0" collapsed="false">
      <c r="A37" s="164" t="s">
        <v>189</v>
      </c>
      <c r="B37" s="111" t="s">
        <v>250</v>
      </c>
      <c r="C37" s="111" t="s">
        <v>153</v>
      </c>
      <c r="D37" s="126" t="n">
        <v>13</v>
      </c>
      <c r="E37" s="127" t="s">
        <v>190</v>
      </c>
      <c r="F37" s="111"/>
      <c r="G37" s="116" t="n">
        <f aca="false">SUM(G38)</f>
        <v>27388</v>
      </c>
    </row>
    <row r="38" customFormat="false" ht="14.25" hidden="false" customHeight="true" outlineLevel="0" collapsed="false">
      <c r="A38" s="164" t="s">
        <v>191</v>
      </c>
      <c r="B38" s="181" t="s">
        <v>250</v>
      </c>
      <c r="C38" s="111" t="s">
        <v>192</v>
      </c>
      <c r="D38" s="126" t="n">
        <v>13</v>
      </c>
      <c r="E38" s="127" t="s">
        <v>193</v>
      </c>
      <c r="F38" s="111"/>
      <c r="G38" s="116" t="n">
        <f aca="false">SUM(G39+G40)</f>
        <v>27388</v>
      </c>
    </row>
    <row r="39" customFormat="false" ht="13.5" hidden="false" customHeight="true" outlineLevel="0" collapsed="false">
      <c r="A39" s="164" t="s">
        <v>186</v>
      </c>
      <c r="B39" s="181" t="s">
        <v>250</v>
      </c>
      <c r="C39" s="111" t="s">
        <v>153</v>
      </c>
      <c r="D39" s="126" t="n">
        <v>13</v>
      </c>
      <c r="E39" s="127" t="s">
        <v>193</v>
      </c>
      <c r="F39" s="111" t="s">
        <v>194</v>
      </c>
      <c r="G39" s="116" t="n">
        <f aca="false">'прил 5'!G41</f>
        <v>11400</v>
      </c>
    </row>
    <row r="40" customFormat="false" ht="34.5" hidden="false" customHeight="true" outlineLevel="0" collapsed="false">
      <c r="A40" s="76" t="s">
        <v>251</v>
      </c>
      <c r="B40" s="181" t="s">
        <v>250</v>
      </c>
      <c r="C40" s="111" t="s">
        <v>153</v>
      </c>
      <c r="D40" s="126" t="n">
        <v>13</v>
      </c>
      <c r="E40" s="127" t="s">
        <v>193</v>
      </c>
      <c r="F40" s="111" t="s">
        <v>196</v>
      </c>
      <c r="G40" s="116" t="n">
        <f aca="false">'прил 5'!G42</f>
        <v>15988</v>
      </c>
    </row>
    <row r="41" s="169" customFormat="true" ht="34.5" hidden="false" customHeight="true" outlineLevel="0" collapsed="false">
      <c r="A41" s="76" t="s">
        <v>171</v>
      </c>
      <c r="B41" s="181" t="s">
        <v>250</v>
      </c>
      <c r="C41" s="182" t="s">
        <v>153</v>
      </c>
      <c r="D41" s="182" t="s">
        <v>252</v>
      </c>
      <c r="E41" s="182" t="s">
        <v>173</v>
      </c>
      <c r="F41" s="182"/>
      <c r="G41" s="116" t="n">
        <f aca="false">SUM(G42)</f>
        <v>53345</v>
      </c>
    </row>
    <row r="42" s="169" customFormat="true" ht="27" hidden="false" customHeight="true" outlineLevel="0" collapsed="false">
      <c r="A42" s="118" t="s">
        <v>197</v>
      </c>
      <c r="B42" s="181" t="s">
        <v>250</v>
      </c>
      <c r="C42" s="182" t="s">
        <v>153</v>
      </c>
      <c r="D42" s="182" t="s">
        <v>252</v>
      </c>
      <c r="E42" s="182" t="s">
        <v>175</v>
      </c>
      <c r="F42" s="182"/>
      <c r="G42" s="116" t="n">
        <f aca="false">SUM(G43,G45,G47)</f>
        <v>53345</v>
      </c>
    </row>
    <row r="43" s="169" customFormat="true" ht="48.75" hidden="false" customHeight="true" outlineLevel="0" collapsed="false">
      <c r="A43" s="118" t="s">
        <v>198</v>
      </c>
      <c r="B43" s="181" t="s">
        <v>250</v>
      </c>
      <c r="C43" s="182" t="s">
        <v>153</v>
      </c>
      <c r="D43" s="182" t="s">
        <v>252</v>
      </c>
      <c r="E43" s="111" t="s">
        <v>199</v>
      </c>
      <c r="F43" s="182"/>
      <c r="G43" s="116" t="n">
        <f aca="false">SUM(G44)</f>
        <v>16753</v>
      </c>
    </row>
    <row r="44" s="169" customFormat="true" ht="19.8" hidden="false" customHeight="true" outlineLevel="0" collapsed="false">
      <c r="A44" s="118" t="s">
        <v>253</v>
      </c>
      <c r="B44" s="181" t="s">
        <v>250</v>
      </c>
      <c r="C44" s="182" t="s">
        <v>153</v>
      </c>
      <c r="D44" s="182" t="s">
        <v>252</v>
      </c>
      <c r="E44" s="111" t="s">
        <v>199</v>
      </c>
      <c r="F44" s="182" t="s">
        <v>201</v>
      </c>
      <c r="G44" s="116" t="n">
        <f aca="false">'прил 5'!G46</f>
        <v>16753</v>
      </c>
    </row>
    <row r="45" s="169" customFormat="true" ht="47.25" hidden="false" customHeight="true" outlineLevel="0" collapsed="false">
      <c r="A45" s="118" t="s">
        <v>202</v>
      </c>
      <c r="B45" s="181" t="s">
        <v>250</v>
      </c>
      <c r="C45" s="182" t="s">
        <v>153</v>
      </c>
      <c r="D45" s="182" t="s">
        <v>252</v>
      </c>
      <c r="E45" s="111" t="s">
        <v>254</v>
      </c>
      <c r="F45" s="182"/>
      <c r="G45" s="116" t="n">
        <f aca="false">SUM(G46)</f>
        <v>16753</v>
      </c>
    </row>
    <row r="46" s="169" customFormat="true" ht="24.6" hidden="false" customHeight="true" outlineLevel="0" collapsed="false">
      <c r="A46" s="118" t="s">
        <v>255</v>
      </c>
      <c r="B46" s="181" t="s">
        <v>250</v>
      </c>
      <c r="C46" s="182" t="s">
        <v>153</v>
      </c>
      <c r="D46" s="182" t="s">
        <v>252</v>
      </c>
      <c r="E46" s="111" t="s">
        <v>254</v>
      </c>
      <c r="F46" s="182" t="s">
        <v>201</v>
      </c>
      <c r="G46" s="116" t="n">
        <f aca="false">'прил 5'!G48</f>
        <v>16753</v>
      </c>
    </row>
    <row r="47" s="169" customFormat="true" ht="47.25" hidden="false" customHeight="true" outlineLevel="0" collapsed="false">
      <c r="A47" s="134" t="s">
        <v>204</v>
      </c>
      <c r="B47" s="181" t="s">
        <v>250</v>
      </c>
      <c r="C47" s="182" t="s">
        <v>153</v>
      </c>
      <c r="D47" s="182" t="s">
        <v>252</v>
      </c>
      <c r="E47" s="182" t="s">
        <v>205</v>
      </c>
      <c r="F47" s="182"/>
      <c r="G47" s="116" t="n">
        <f aca="false">SUM(G48)</f>
        <v>19839</v>
      </c>
    </row>
    <row r="48" s="169" customFormat="true" ht="23.4" hidden="false" customHeight="true" outlineLevel="0" collapsed="false">
      <c r="A48" s="118" t="s">
        <v>256</v>
      </c>
      <c r="B48" s="181" t="s">
        <v>250</v>
      </c>
      <c r="C48" s="182" t="s">
        <v>153</v>
      </c>
      <c r="D48" s="182" t="s">
        <v>252</v>
      </c>
      <c r="E48" s="182" t="s">
        <v>205</v>
      </c>
      <c r="F48" s="182" t="s">
        <v>201</v>
      </c>
      <c r="G48" s="116" t="n">
        <f aca="false">'прил 5'!G50</f>
        <v>19839</v>
      </c>
    </row>
    <row r="49" customFormat="false" ht="13.5" hidden="false" customHeight="true" outlineLevel="0" collapsed="false">
      <c r="A49" s="179" t="s">
        <v>206</v>
      </c>
      <c r="B49" s="113" t="s">
        <v>250</v>
      </c>
      <c r="C49" s="113" t="s">
        <v>155</v>
      </c>
      <c r="D49" s="123"/>
      <c r="E49" s="124"/>
      <c r="F49" s="113"/>
      <c r="G49" s="88" t="n">
        <f aca="false">SUM(G54)</f>
        <v>135094</v>
      </c>
    </row>
    <row r="50" customFormat="false" ht="14.4" hidden="false" customHeight="false" outlineLevel="0" collapsed="false">
      <c r="A50" s="164" t="s">
        <v>207</v>
      </c>
      <c r="B50" s="181" t="s">
        <v>250</v>
      </c>
      <c r="C50" s="111" t="s">
        <v>155</v>
      </c>
      <c r="D50" s="111" t="s">
        <v>208</v>
      </c>
      <c r="E50" s="127"/>
      <c r="F50" s="111"/>
      <c r="G50" s="116" t="n">
        <f aca="false">SUM(G51)</f>
        <v>135094</v>
      </c>
    </row>
    <row r="51" customFormat="false" ht="15.75" hidden="false" customHeight="true" outlineLevel="0" collapsed="false">
      <c r="A51" s="164" t="s">
        <v>172</v>
      </c>
      <c r="B51" s="181" t="s">
        <v>250</v>
      </c>
      <c r="C51" s="111" t="s">
        <v>155</v>
      </c>
      <c r="D51" s="111" t="s">
        <v>208</v>
      </c>
      <c r="E51" s="127" t="s">
        <v>173</v>
      </c>
      <c r="F51" s="111"/>
      <c r="G51" s="116" t="n">
        <f aca="false">SUM(G52)</f>
        <v>135094</v>
      </c>
    </row>
    <row r="52" customFormat="false" ht="21.75" hidden="false" customHeight="true" outlineLevel="0" collapsed="false">
      <c r="A52" s="164" t="s">
        <v>174</v>
      </c>
      <c r="B52" s="181" t="s">
        <v>250</v>
      </c>
      <c r="C52" s="111" t="s">
        <v>155</v>
      </c>
      <c r="D52" s="111" t="s">
        <v>208</v>
      </c>
      <c r="E52" s="127" t="s">
        <v>175</v>
      </c>
      <c r="F52" s="111"/>
      <c r="G52" s="116" t="n">
        <f aca="false">SUM(G53)</f>
        <v>135094</v>
      </c>
    </row>
    <row r="53" customFormat="false" ht="27.75" hidden="false" customHeight="true" outlineLevel="0" collapsed="false">
      <c r="A53" s="118" t="s">
        <v>209</v>
      </c>
      <c r="B53" s="181" t="s">
        <v>250</v>
      </c>
      <c r="C53" s="111" t="s">
        <v>155</v>
      </c>
      <c r="D53" s="111" t="s">
        <v>208</v>
      </c>
      <c r="E53" s="127" t="s">
        <v>210</v>
      </c>
      <c r="F53" s="111"/>
      <c r="G53" s="116" t="n">
        <f aca="false">SUM(G54)</f>
        <v>135094</v>
      </c>
    </row>
    <row r="54" customFormat="false" ht="51" hidden="false" customHeight="true" outlineLevel="0" collapsed="false">
      <c r="A54" s="164" t="s">
        <v>162</v>
      </c>
      <c r="B54" s="111" t="s">
        <v>250</v>
      </c>
      <c r="C54" s="111" t="s">
        <v>155</v>
      </c>
      <c r="D54" s="111" t="s">
        <v>208</v>
      </c>
      <c r="E54" s="127" t="s">
        <v>210</v>
      </c>
      <c r="F54" s="111" t="s">
        <v>163</v>
      </c>
      <c r="G54" s="116" t="n">
        <v>135094</v>
      </c>
    </row>
    <row r="55" s="169" customFormat="true" ht="18" hidden="false" customHeight="true" outlineLevel="0" collapsed="false">
      <c r="A55" s="135" t="s">
        <v>211</v>
      </c>
      <c r="B55" s="180" t="s">
        <v>250</v>
      </c>
      <c r="C55" s="136" t="s">
        <v>165</v>
      </c>
      <c r="D55" s="137"/>
      <c r="E55" s="138"/>
      <c r="F55" s="138"/>
      <c r="G55" s="88" t="n">
        <f aca="false">G56</f>
        <v>111000</v>
      </c>
    </row>
    <row r="56" s="169" customFormat="true" ht="18" hidden="false" customHeight="true" outlineLevel="0" collapsed="false">
      <c r="A56" s="135" t="s">
        <v>212</v>
      </c>
      <c r="B56" s="180" t="s">
        <v>250</v>
      </c>
      <c r="C56" s="136" t="s">
        <v>165</v>
      </c>
      <c r="D56" s="137" t="s">
        <v>213</v>
      </c>
      <c r="E56" s="138"/>
      <c r="F56" s="138"/>
      <c r="G56" s="88" t="n">
        <f aca="false">G57</f>
        <v>111000</v>
      </c>
    </row>
    <row r="57" s="169" customFormat="true" ht="18" hidden="false" customHeight="true" outlineLevel="0" collapsed="false">
      <c r="A57" s="140" t="s">
        <v>172</v>
      </c>
      <c r="B57" s="181" t="s">
        <v>250</v>
      </c>
      <c r="C57" s="128" t="s">
        <v>165</v>
      </c>
      <c r="D57" s="141" t="s">
        <v>213</v>
      </c>
      <c r="E57" s="130" t="s">
        <v>173</v>
      </c>
      <c r="F57" s="130"/>
      <c r="G57" s="116" t="n">
        <f aca="false">G58</f>
        <v>111000</v>
      </c>
    </row>
    <row r="58" s="169" customFormat="true" ht="18" hidden="false" customHeight="true" outlineLevel="0" collapsed="false">
      <c r="A58" s="77" t="s">
        <v>174</v>
      </c>
      <c r="B58" s="181" t="s">
        <v>250</v>
      </c>
      <c r="C58" s="128" t="s">
        <v>165</v>
      </c>
      <c r="D58" s="141" t="s">
        <v>213</v>
      </c>
      <c r="E58" s="130" t="s">
        <v>175</v>
      </c>
      <c r="F58" s="130"/>
      <c r="G58" s="116" t="n">
        <f aca="false">G59</f>
        <v>111000</v>
      </c>
    </row>
    <row r="59" s="169" customFormat="true" ht="30" hidden="false" customHeight="true" outlineLevel="0" collapsed="false">
      <c r="A59" s="142" t="s">
        <v>214</v>
      </c>
      <c r="B59" s="181" t="s">
        <v>250</v>
      </c>
      <c r="C59" s="143" t="s">
        <v>165</v>
      </c>
      <c r="D59" s="144" t="s">
        <v>213</v>
      </c>
      <c r="E59" s="145" t="s">
        <v>215</v>
      </c>
      <c r="F59" s="130"/>
      <c r="G59" s="116" t="n">
        <f aca="false">G60</f>
        <v>111000</v>
      </c>
    </row>
    <row r="60" s="169" customFormat="true" ht="18" hidden="false" customHeight="true" outlineLevel="0" collapsed="false">
      <c r="A60" s="142" t="s">
        <v>186</v>
      </c>
      <c r="B60" s="181" t="s">
        <v>250</v>
      </c>
      <c r="C60" s="128" t="s">
        <v>165</v>
      </c>
      <c r="D60" s="141" t="s">
        <v>213</v>
      </c>
      <c r="E60" s="146" t="s">
        <v>215</v>
      </c>
      <c r="F60" s="130" t="n">
        <v>200</v>
      </c>
      <c r="G60" s="116" t="n">
        <f aca="false">'прил 5'!G62</f>
        <v>111000</v>
      </c>
    </row>
    <row r="61" s="169" customFormat="true" ht="18" hidden="false" customHeight="true" outlineLevel="0" collapsed="false">
      <c r="A61" s="148" t="s">
        <v>216</v>
      </c>
      <c r="B61" s="180" t="s">
        <v>250</v>
      </c>
      <c r="C61" s="149" t="s">
        <v>217</v>
      </c>
      <c r="D61" s="150"/>
      <c r="E61" s="151"/>
      <c r="F61" s="150"/>
      <c r="G61" s="88" t="n">
        <f aca="false">G62</f>
        <v>149500</v>
      </c>
    </row>
    <row r="62" s="169" customFormat="true" ht="18" hidden="false" customHeight="true" outlineLevel="0" collapsed="false">
      <c r="A62" s="152" t="s">
        <v>218</v>
      </c>
      <c r="B62" s="181" t="s">
        <v>250</v>
      </c>
      <c r="C62" s="150" t="s">
        <v>217</v>
      </c>
      <c r="D62" s="150" t="s">
        <v>155</v>
      </c>
      <c r="E62" s="151"/>
      <c r="F62" s="150"/>
      <c r="G62" s="116" t="n">
        <f aca="false">G63</f>
        <v>149500</v>
      </c>
    </row>
    <row r="63" s="169" customFormat="true" ht="18" hidden="false" customHeight="true" outlineLevel="0" collapsed="false">
      <c r="A63" s="153" t="s">
        <v>172</v>
      </c>
      <c r="B63" s="181" t="s">
        <v>250</v>
      </c>
      <c r="C63" s="150" t="s">
        <v>217</v>
      </c>
      <c r="D63" s="150" t="s">
        <v>155</v>
      </c>
      <c r="E63" s="151" t="s">
        <v>173</v>
      </c>
      <c r="F63" s="150"/>
      <c r="G63" s="116" t="n">
        <f aca="false">G64</f>
        <v>149500</v>
      </c>
    </row>
    <row r="64" s="169" customFormat="true" ht="18" hidden="false" customHeight="true" outlineLevel="0" collapsed="false">
      <c r="A64" s="125" t="s">
        <v>219</v>
      </c>
      <c r="B64" s="181" t="s">
        <v>250</v>
      </c>
      <c r="C64" s="150" t="s">
        <v>217</v>
      </c>
      <c r="D64" s="150" t="s">
        <v>155</v>
      </c>
      <c r="E64" s="151" t="s">
        <v>175</v>
      </c>
      <c r="F64" s="150"/>
      <c r="G64" s="116" t="n">
        <f aca="false">G65</f>
        <v>149500</v>
      </c>
    </row>
    <row r="65" s="169" customFormat="true" ht="91.2" hidden="false" customHeight="true" outlineLevel="0" collapsed="false">
      <c r="A65" s="153" t="s">
        <v>220</v>
      </c>
      <c r="B65" s="181" t="s">
        <v>250</v>
      </c>
      <c r="C65" s="150" t="s">
        <v>217</v>
      </c>
      <c r="D65" s="150" t="s">
        <v>155</v>
      </c>
      <c r="E65" s="151" t="s">
        <v>221</v>
      </c>
      <c r="F65" s="150"/>
      <c r="G65" s="116" t="n">
        <f aca="false">G66</f>
        <v>149500</v>
      </c>
    </row>
    <row r="66" s="169" customFormat="true" ht="18" hidden="false" customHeight="true" outlineLevel="0" collapsed="false">
      <c r="A66" s="153" t="s">
        <v>186</v>
      </c>
      <c r="B66" s="181" t="s">
        <v>250</v>
      </c>
      <c r="C66" s="150" t="s">
        <v>217</v>
      </c>
      <c r="D66" s="150" t="s">
        <v>155</v>
      </c>
      <c r="E66" s="151" t="s">
        <v>221</v>
      </c>
      <c r="F66" s="150" t="s">
        <v>194</v>
      </c>
      <c r="G66" s="116" t="n">
        <f aca="false">'прил 5'!G68</f>
        <v>149500</v>
      </c>
    </row>
    <row r="67" s="169" customFormat="true" ht="18" hidden="false" customHeight="true" outlineLevel="0" collapsed="false">
      <c r="A67" s="135" t="s">
        <v>222</v>
      </c>
      <c r="B67" s="181" t="s">
        <v>250</v>
      </c>
      <c r="C67" s="136" t="s">
        <v>223</v>
      </c>
      <c r="D67" s="136" t="s">
        <v>165</v>
      </c>
      <c r="E67" s="138"/>
      <c r="F67" s="130"/>
      <c r="G67" s="88" t="n">
        <f aca="false">G68</f>
        <v>12600</v>
      </c>
    </row>
    <row r="68" s="169" customFormat="true" ht="18" hidden="false" customHeight="true" outlineLevel="0" collapsed="false">
      <c r="A68" s="142" t="s">
        <v>172</v>
      </c>
      <c r="B68" s="181" t="s">
        <v>250</v>
      </c>
      <c r="C68" s="128" t="s">
        <v>223</v>
      </c>
      <c r="D68" s="128" t="s">
        <v>165</v>
      </c>
      <c r="E68" s="130" t="s">
        <v>173</v>
      </c>
      <c r="F68" s="130"/>
      <c r="G68" s="116" t="n">
        <f aca="false">G69</f>
        <v>12600</v>
      </c>
    </row>
    <row r="69" s="169" customFormat="true" ht="18" hidden="false" customHeight="true" outlineLevel="0" collapsed="false">
      <c r="A69" s="142" t="s">
        <v>174</v>
      </c>
      <c r="B69" s="181" t="s">
        <v>250</v>
      </c>
      <c r="C69" s="128" t="s">
        <v>223</v>
      </c>
      <c r="D69" s="128" t="s">
        <v>165</v>
      </c>
      <c r="E69" s="130" t="s">
        <v>175</v>
      </c>
      <c r="F69" s="130"/>
      <c r="G69" s="116" t="n">
        <f aca="false">G70</f>
        <v>12600</v>
      </c>
    </row>
    <row r="70" s="169" customFormat="true" ht="85.8" hidden="false" customHeight="true" outlineLevel="0" collapsed="false">
      <c r="A70" s="142" t="s">
        <v>224</v>
      </c>
      <c r="B70" s="181" t="s">
        <v>250</v>
      </c>
      <c r="C70" s="143" t="s">
        <v>223</v>
      </c>
      <c r="D70" s="143" t="s">
        <v>165</v>
      </c>
      <c r="E70" s="154" t="s">
        <v>225</v>
      </c>
      <c r="F70" s="130"/>
      <c r="G70" s="116" t="n">
        <f aca="false">G71</f>
        <v>12600</v>
      </c>
    </row>
    <row r="71" s="169" customFormat="true" ht="18" hidden="false" customHeight="true" outlineLevel="0" collapsed="false">
      <c r="A71" s="142" t="s">
        <v>186</v>
      </c>
      <c r="B71" s="181" t="s">
        <v>250</v>
      </c>
      <c r="C71" s="128" t="s">
        <v>223</v>
      </c>
      <c r="D71" s="128" t="s">
        <v>165</v>
      </c>
      <c r="E71" s="130" t="s">
        <v>225</v>
      </c>
      <c r="F71" s="130" t="n">
        <v>200</v>
      </c>
      <c r="G71" s="116" t="n">
        <f aca="false">'прил 5'!G73</f>
        <v>12600</v>
      </c>
    </row>
    <row r="72" s="169" customFormat="true" ht="32.4" hidden="false" customHeight="true" outlineLevel="0" collapsed="false">
      <c r="A72" s="156" t="s">
        <v>257</v>
      </c>
      <c r="B72" s="181" t="s">
        <v>250</v>
      </c>
      <c r="C72" s="157" t="n">
        <v>10</v>
      </c>
      <c r="D72" s="158"/>
      <c r="E72" s="159"/>
      <c r="F72" s="158"/>
      <c r="G72" s="88" t="n">
        <f aca="false">G73</f>
        <v>272544.44</v>
      </c>
    </row>
    <row r="73" customFormat="false" ht="16.5" hidden="false" customHeight="true" outlineLevel="0" collapsed="false">
      <c r="A73" s="183" t="s">
        <v>227</v>
      </c>
      <c r="B73" s="111" t="s">
        <v>250</v>
      </c>
      <c r="C73" s="157" t="n">
        <v>10</v>
      </c>
      <c r="D73" s="158" t="s">
        <v>153</v>
      </c>
      <c r="E73" s="159"/>
      <c r="F73" s="161"/>
      <c r="G73" s="88" t="n">
        <f aca="false">SUM(G74)</f>
        <v>272544.44</v>
      </c>
    </row>
    <row r="74" customFormat="false" ht="28.5" hidden="false" customHeight="true" outlineLevel="0" collapsed="false">
      <c r="A74" s="162" t="s">
        <v>226</v>
      </c>
      <c r="B74" s="181" t="s">
        <v>250</v>
      </c>
      <c r="C74" s="161" t="s">
        <v>228</v>
      </c>
      <c r="D74" s="161" t="s">
        <v>153</v>
      </c>
      <c r="E74" s="163" t="s">
        <v>229</v>
      </c>
      <c r="F74" s="161"/>
      <c r="G74" s="116" t="n">
        <f aca="false">SUM(G75)</f>
        <v>272544.44</v>
      </c>
    </row>
    <row r="75" customFormat="false" ht="30.75" hidden="false" customHeight="true" outlineLevel="0" collapsed="false">
      <c r="A75" s="164" t="s">
        <v>230</v>
      </c>
      <c r="B75" s="181" t="s">
        <v>250</v>
      </c>
      <c r="C75" s="161" t="s">
        <v>228</v>
      </c>
      <c r="D75" s="161" t="s">
        <v>153</v>
      </c>
      <c r="E75" s="163" t="s">
        <v>231</v>
      </c>
      <c r="F75" s="161"/>
      <c r="G75" s="116" t="n">
        <f aca="false">SUM(G76)</f>
        <v>272544.44</v>
      </c>
    </row>
    <row r="76" customFormat="false" ht="30" hidden="false" customHeight="true" outlineLevel="0" collapsed="false">
      <c r="A76" s="164" t="s">
        <v>232</v>
      </c>
      <c r="B76" s="181" t="s">
        <v>250</v>
      </c>
      <c r="C76" s="161" t="s">
        <v>228</v>
      </c>
      <c r="D76" s="161" t="s">
        <v>153</v>
      </c>
      <c r="E76" s="163" t="s">
        <v>233</v>
      </c>
      <c r="F76" s="161"/>
      <c r="G76" s="116" t="n">
        <f aca="false">SUM(G77)</f>
        <v>272544.44</v>
      </c>
    </row>
    <row r="77" s="169" customFormat="true" ht="16.2" hidden="false" customHeight="true" outlineLevel="0" collapsed="false">
      <c r="A77" s="164" t="s">
        <v>234</v>
      </c>
      <c r="B77" s="181" t="s">
        <v>250</v>
      </c>
      <c r="C77" s="161" t="s">
        <v>228</v>
      </c>
      <c r="D77" s="161" t="s">
        <v>153</v>
      </c>
      <c r="E77" s="163" t="s">
        <v>235</v>
      </c>
      <c r="F77" s="161"/>
      <c r="G77" s="116" t="n">
        <f aca="false">SUM(G78)</f>
        <v>272544.44</v>
      </c>
    </row>
    <row r="78" s="169" customFormat="true" ht="25.95" hidden="false" customHeight="true" outlineLevel="0" collapsed="false">
      <c r="A78" s="162" t="s">
        <v>236</v>
      </c>
      <c r="B78" s="181" t="s">
        <v>250</v>
      </c>
      <c r="C78" s="161" t="s">
        <v>228</v>
      </c>
      <c r="D78" s="161" t="s">
        <v>153</v>
      </c>
      <c r="E78" s="163" t="s">
        <v>235</v>
      </c>
      <c r="F78" s="161" t="s">
        <v>237</v>
      </c>
      <c r="G78" s="116" t="n">
        <f aca="false">'прил 5'!G80</f>
        <v>272544.44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8" width="80.87"/>
    <col collapsed="false" customWidth="true" hidden="false" outlineLevel="0" max="2" min="2" style="169" width="6.32"/>
    <col collapsed="false" customWidth="true" hidden="false" outlineLevel="0" max="3" min="3" style="169" width="5.1"/>
    <col collapsed="false" customWidth="true" hidden="false" outlineLevel="0" max="4" min="4" style="169" width="4.87"/>
    <col collapsed="false" customWidth="true" hidden="false" outlineLevel="0" max="5" min="5" style="103" width="14.43"/>
    <col collapsed="false" customWidth="true" hidden="false" outlineLevel="0" max="6" min="6" style="169" width="6.43"/>
    <col collapsed="false" customWidth="true" hidden="false" outlineLevel="0" max="7" min="7" style="169" width="12.99"/>
    <col collapsed="false" customWidth="true" hidden="false" outlineLevel="0" max="8" min="8" style="169" width="12.43"/>
    <col collapsed="false" customWidth="false" hidden="false" outlineLevel="0" max="257" min="9" style="169" width="9.1"/>
  </cols>
  <sheetData>
    <row r="1" customFormat="false" ht="14.4" hidden="false" customHeight="false" outlineLevel="0" collapsed="false">
      <c r="B1" s="86" t="s">
        <v>258</v>
      </c>
      <c r="C1" s="86"/>
      <c r="D1" s="86"/>
      <c r="E1" s="86"/>
      <c r="F1" s="86"/>
      <c r="G1" s="86"/>
      <c r="H1" s="86"/>
    </row>
    <row r="2" customFormat="false" ht="14.4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4.4" hidden="false" customHeight="false" outlineLevel="0" collapsed="false">
      <c r="B3" s="86" t="s">
        <v>259</v>
      </c>
      <c r="C3" s="86"/>
      <c r="D3" s="86"/>
      <c r="E3" s="86"/>
      <c r="F3" s="86"/>
      <c r="G3" s="86"/>
      <c r="H3" s="86"/>
    </row>
    <row r="4" customFormat="false" ht="14.4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66" t="s">
        <v>6</v>
      </c>
      <c r="C7" s="166"/>
      <c r="D7" s="166"/>
      <c r="E7" s="166"/>
      <c r="F7" s="166"/>
      <c r="G7" s="166"/>
      <c r="H7" s="166"/>
    </row>
    <row r="8" customFormat="false" ht="15.6" hidden="false" customHeight="false" outlineLevel="0" collapsed="false">
      <c r="B8" s="170"/>
      <c r="C8" s="170"/>
      <c r="D8" s="170"/>
      <c r="E8" s="170"/>
      <c r="F8" s="170"/>
      <c r="G8" s="170"/>
      <c r="H8" s="170"/>
    </row>
    <row r="9" customFormat="false" ht="18.75" hidden="false" customHeight="true" outlineLevel="0" collapsed="false">
      <c r="A9" s="184" t="s">
        <v>247</v>
      </c>
      <c r="B9" s="107"/>
      <c r="C9" s="107"/>
      <c r="D9" s="107"/>
      <c r="E9" s="107"/>
      <c r="F9" s="107"/>
      <c r="G9" s="106"/>
      <c r="H9" s="173"/>
    </row>
    <row r="10" customFormat="false" ht="21" hidden="false" customHeight="true" outlineLevel="0" collapsed="false">
      <c r="A10" s="104" t="s">
        <v>260</v>
      </c>
      <c r="B10" s="104"/>
      <c r="C10" s="104"/>
      <c r="D10" s="104"/>
      <c r="E10" s="104"/>
      <c r="F10" s="104"/>
      <c r="G10" s="104"/>
      <c r="H10" s="173"/>
    </row>
    <row r="11" customFormat="false" ht="18.75" hidden="false" customHeight="true" outlineLevel="0" collapsed="false">
      <c r="A11" s="104" t="s">
        <v>9</v>
      </c>
      <c r="B11" s="104"/>
      <c r="C11" s="104"/>
      <c r="D11" s="104"/>
      <c r="E11" s="104"/>
      <c r="F11" s="104"/>
      <c r="G11" s="104"/>
      <c r="H11" s="173"/>
    </row>
    <row r="12" customFormat="false" ht="18" hidden="false" customHeight="true" outlineLevel="0" collapsed="false">
      <c r="A12" s="175"/>
      <c r="B12" s="173"/>
      <c r="C12" s="172"/>
      <c r="D12" s="173"/>
      <c r="E12" s="176"/>
      <c r="F12" s="173"/>
      <c r="G12" s="173"/>
      <c r="H12" s="177" t="s">
        <v>10</v>
      </c>
    </row>
    <row r="13" customFormat="false" ht="36" hidden="false" customHeight="true" outlineLevel="0" collapsed="false">
      <c r="A13" s="178" t="s">
        <v>146</v>
      </c>
      <c r="B13" s="127"/>
      <c r="C13" s="127" t="s">
        <v>147</v>
      </c>
      <c r="D13" s="127" t="s">
        <v>148</v>
      </c>
      <c r="E13" s="127" t="s">
        <v>149</v>
      </c>
      <c r="F13" s="127" t="s">
        <v>150</v>
      </c>
      <c r="G13" s="167" t="s">
        <v>242</v>
      </c>
      <c r="H13" s="167" t="s">
        <v>243</v>
      </c>
    </row>
    <row r="14" customFormat="false" ht="19.5" hidden="false" customHeight="true" outlineLevel="0" collapsed="false">
      <c r="A14" s="110" t="s">
        <v>261</v>
      </c>
      <c r="B14" s="113" t="s">
        <v>250</v>
      </c>
      <c r="C14" s="111"/>
      <c r="D14" s="111"/>
      <c r="E14" s="111"/>
      <c r="F14" s="111"/>
      <c r="G14" s="88" t="n">
        <v>652464</v>
      </c>
      <c r="H14" s="88" t="n">
        <v>645654</v>
      </c>
    </row>
    <row r="15" s="169" customFormat="true" ht="19.5" hidden="false" customHeight="true" outlineLevel="0" collapsed="false">
      <c r="A15" s="110" t="s">
        <v>262</v>
      </c>
      <c r="B15" s="113"/>
      <c r="C15" s="111"/>
      <c r="D15" s="111"/>
      <c r="E15" s="111"/>
      <c r="F15" s="111"/>
      <c r="G15" s="88" t="n">
        <v>13379</v>
      </c>
      <c r="H15" s="88" t="n">
        <v>26206</v>
      </c>
    </row>
    <row r="16" customFormat="false" ht="17.25" hidden="false" customHeight="true" outlineLevel="0" collapsed="false">
      <c r="A16" s="179" t="s">
        <v>152</v>
      </c>
      <c r="B16" s="113" t="s">
        <v>250</v>
      </c>
      <c r="C16" s="113" t="s">
        <v>153</v>
      </c>
      <c r="D16" s="113"/>
      <c r="E16" s="113"/>
      <c r="F16" s="113"/>
      <c r="G16" s="88" t="n">
        <f aca="false">SUM(G17,G22)</f>
        <v>521780</v>
      </c>
      <c r="H16" s="88" t="n">
        <f aca="false">SUM(H17,H22)</f>
        <v>497908</v>
      </c>
    </row>
    <row r="17" customFormat="false" ht="29.25" hidden="false" customHeight="true" outlineLevel="0" collapsed="false">
      <c r="A17" s="179" t="s">
        <v>154</v>
      </c>
      <c r="B17" s="180" t="s">
        <v>250</v>
      </c>
      <c r="C17" s="113" t="s">
        <v>153</v>
      </c>
      <c r="D17" s="113" t="s">
        <v>155</v>
      </c>
      <c r="E17" s="113"/>
      <c r="F17" s="113"/>
      <c r="G17" s="88" t="n">
        <f aca="false">SUM(G18)</f>
        <v>282868</v>
      </c>
      <c r="H17" s="88" t="n">
        <f aca="false">SUM(H18)</f>
        <v>253738</v>
      </c>
    </row>
    <row r="18" customFormat="false" ht="15" hidden="false" customHeight="true" outlineLevel="0" collapsed="false">
      <c r="A18" s="185" t="s">
        <v>156</v>
      </c>
      <c r="B18" s="111" t="s">
        <v>250</v>
      </c>
      <c r="C18" s="111" t="s">
        <v>153</v>
      </c>
      <c r="D18" s="111" t="s">
        <v>155</v>
      </c>
      <c r="E18" s="111" t="s">
        <v>157</v>
      </c>
      <c r="F18" s="111"/>
      <c r="G18" s="116" t="n">
        <f aca="false">SUM(G19)</f>
        <v>282868</v>
      </c>
      <c r="H18" s="116" t="n">
        <f aca="false">SUM(H19)</f>
        <v>253738</v>
      </c>
    </row>
    <row r="19" customFormat="false" ht="13.5" hidden="false" customHeight="true" outlineLevel="0" collapsed="false">
      <c r="A19" s="164" t="s">
        <v>158</v>
      </c>
      <c r="B19" s="111" t="s">
        <v>250</v>
      </c>
      <c r="C19" s="111" t="s">
        <v>153</v>
      </c>
      <c r="D19" s="111" t="s">
        <v>155</v>
      </c>
      <c r="E19" s="111" t="s">
        <v>159</v>
      </c>
      <c r="F19" s="111"/>
      <c r="G19" s="116" t="n">
        <f aca="false">SUM(G20)</f>
        <v>282868</v>
      </c>
      <c r="H19" s="116" t="n">
        <f aca="false">SUM(H20)</f>
        <v>253738</v>
      </c>
    </row>
    <row r="20" customFormat="false" ht="15" hidden="false" customHeight="true" outlineLevel="0" collapsed="false">
      <c r="A20" s="164" t="s">
        <v>160</v>
      </c>
      <c r="B20" s="181" t="s">
        <v>250</v>
      </c>
      <c r="C20" s="111" t="s">
        <v>153</v>
      </c>
      <c r="D20" s="111" t="s">
        <v>155</v>
      </c>
      <c r="E20" s="111" t="s">
        <v>161</v>
      </c>
      <c r="F20" s="111"/>
      <c r="G20" s="116" t="n">
        <f aca="false">SUM(G21)</f>
        <v>282868</v>
      </c>
      <c r="H20" s="116" t="n">
        <f aca="false">SUM(H21)</f>
        <v>253738</v>
      </c>
    </row>
    <row r="21" customFormat="false" ht="45.75" hidden="false" customHeight="true" outlineLevel="0" collapsed="false">
      <c r="A21" s="164" t="s">
        <v>162</v>
      </c>
      <c r="B21" s="181" t="s">
        <v>250</v>
      </c>
      <c r="C21" s="111" t="s">
        <v>153</v>
      </c>
      <c r="D21" s="111" t="s">
        <v>155</v>
      </c>
      <c r="E21" s="111" t="s">
        <v>161</v>
      </c>
      <c r="F21" s="111" t="s">
        <v>163</v>
      </c>
      <c r="G21" s="116" t="n">
        <v>282868</v>
      </c>
      <c r="H21" s="116" t="n">
        <v>253738</v>
      </c>
    </row>
    <row r="22" customFormat="false" ht="45" hidden="false" customHeight="true" outlineLevel="0" collapsed="false">
      <c r="A22" s="179" t="s">
        <v>164</v>
      </c>
      <c r="B22" s="180" t="s">
        <v>250</v>
      </c>
      <c r="C22" s="113" t="s">
        <v>153</v>
      </c>
      <c r="D22" s="113" t="s">
        <v>165</v>
      </c>
      <c r="E22" s="113"/>
      <c r="F22" s="113"/>
      <c r="G22" s="88" t="n">
        <v>238912</v>
      </c>
      <c r="H22" s="88" t="n">
        <f aca="false">SUM(H23)</f>
        <v>244170</v>
      </c>
    </row>
    <row r="23" customFormat="false" ht="18" hidden="false" customHeight="true" outlineLevel="0" collapsed="false">
      <c r="A23" s="164" t="s">
        <v>166</v>
      </c>
      <c r="B23" s="111" t="s">
        <v>250</v>
      </c>
      <c r="C23" s="111" t="s">
        <v>153</v>
      </c>
      <c r="D23" s="111" t="s">
        <v>165</v>
      </c>
      <c r="E23" s="111" t="s">
        <v>167</v>
      </c>
      <c r="F23" s="111"/>
      <c r="G23" s="116" t="n">
        <v>238912</v>
      </c>
      <c r="H23" s="116" t="n">
        <v>244170</v>
      </c>
    </row>
    <row r="24" customFormat="false" ht="18" hidden="false" customHeight="true" outlineLevel="0" collapsed="false">
      <c r="A24" s="164" t="s">
        <v>168</v>
      </c>
      <c r="B24" s="181" t="s">
        <v>250</v>
      </c>
      <c r="C24" s="111" t="s">
        <v>153</v>
      </c>
      <c r="D24" s="111" t="s">
        <v>165</v>
      </c>
      <c r="E24" s="111" t="s">
        <v>169</v>
      </c>
      <c r="F24" s="111"/>
      <c r="G24" s="116" t="n">
        <v>238912</v>
      </c>
      <c r="H24" s="116" t="n">
        <v>244170</v>
      </c>
    </row>
    <row r="25" customFormat="false" ht="18" hidden="false" customHeight="true" outlineLevel="0" collapsed="false">
      <c r="A25" s="164" t="s">
        <v>160</v>
      </c>
      <c r="B25" s="181" t="s">
        <v>250</v>
      </c>
      <c r="C25" s="111" t="s">
        <v>153</v>
      </c>
      <c r="D25" s="111" t="s">
        <v>165</v>
      </c>
      <c r="E25" s="111" t="s">
        <v>170</v>
      </c>
      <c r="F25" s="111"/>
      <c r="G25" s="116" t="n">
        <v>238912</v>
      </c>
      <c r="H25" s="116" t="n">
        <v>244170</v>
      </c>
    </row>
    <row r="26" customFormat="false" ht="45.75" hidden="false" customHeight="true" outlineLevel="0" collapsed="false">
      <c r="A26" s="164" t="s">
        <v>162</v>
      </c>
      <c r="B26" s="181" t="s">
        <v>250</v>
      </c>
      <c r="C26" s="111" t="s">
        <v>153</v>
      </c>
      <c r="D26" s="111" t="s">
        <v>165</v>
      </c>
      <c r="E26" s="111" t="s">
        <v>170</v>
      </c>
      <c r="F26" s="111" t="s">
        <v>163</v>
      </c>
      <c r="G26" s="116" t="n">
        <v>238912</v>
      </c>
      <c r="H26" s="116" t="n">
        <v>244170</v>
      </c>
    </row>
    <row r="27" customFormat="false" ht="13.5" hidden="false" customHeight="true" outlineLevel="0" collapsed="false">
      <c r="A27" s="179" t="s">
        <v>206</v>
      </c>
      <c r="B27" s="113" t="s">
        <v>250</v>
      </c>
      <c r="C27" s="113" t="s">
        <v>155</v>
      </c>
      <c r="D27" s="123"/>
      <c r="E27" s="124"/>
      <c r="F27" s="113"/>
      <c r="G27" s="88" t="n">
        <f aca="false">SUM(G28)</f>
        <v>117305</v>
      </c>
      <c r="H27" s="88" t="n">
        <f aca="false">SUM(H28)</f>
        <v>121540</v>
      </c>
    </row>
    <row r="28" customFormat="false" ht="14.4" hidden="false" customHeight="false" outlineLevel="0" collapsed="false">
      <c r="A28" s="164" t="s">
        <v>207</v>
      </c>
      <c r="B28" s="181" t="s">
        <v>250</v>
      </c>
      <c r="C28" s="111" t="s">
        <v>155</v>
      </c>
      <c r="D28" s="111" t="s">
        <v>208</v>
      </c>
      <c r="E28" s="127"/>
      <c r="F28" s="111"/>
      <c r="G28" s="116" t="n">
        <f aca="false">SUM(G29)</f>
        <v>117305</v>
      </c>
      <c r="H28" s="116" t="n">
        <f aca="false">SUM(H29)</f>
        <v>121540</v>
      </c>
    </row>
    <row r="29" customFormat="false" ht="15.75" hidden="false" customHeight="true" outlineLevel="0" collapsed="false">
      <c r="A29" s="164" t="s">
        <v>172</v>
      </c>
      <c r="B29" s="181" t="s">
        <v>250</v>
      </c>
      <c r="C29" s="111" t="s">
        <v>155</v>
      </c>
      <c r="D29" s="111" t="s">
        <v>208</v>
      </c>
      <c r="E29" s="127" t="s">
        <v>173</v>
      </c>
      <c r="F29" s="111"/>
      <c r="G29" s="116" t="n">
        <f aca="false">SUM(G30)</f>
        <v>117305</v>
      </c>
      <c r="H29" s="116" t="n">
        <f aca="false">SUM(H30)</f>
        <v>121540</v>
      </c>
    </row>
    <row r="30" customFormat="false" ht="29.25" hidden="false" customHeight="true" outlineLevel="0" collapsed="false">
      <c r="A30" s="164" t="s">
        <v>174</v>
      </c>
      <c r="B30" s="181" t="s">
        <v>250</v>
      </c>
      <c r="C30" s="111" t="s">
        <v>155</v>
      </c>
      <c r="D30" s="111" t="s">
        <v>208</v>
      </c>
      <c r="E30" s="127" t="s">
        <v>175</v>
      </c>
      <c r="F30" s="111"/>
      <c r="G30" s="116" t="n">
        <f aca="false">SUM(G31)</f>
        <v>117305</v>
      </c>
      <c r="H30" s="116" t="n">
        <f aca="false">SUM(H31)</f>
        <v>121540</v>
      </c>
    </row>
    <row r="31" customFormat="false" ht="38.4" hidden="false" customHeight="true" outlineLevel="0" collapsed="false">
      <c r="A31" s="118" t="s">
        <v>209</v>
      </c>
      <c r="B31" s="181" t="s">
        <v>250</v>
      </c>
      <c r="C31" s="111" t="s">
        <v>155</v>
      </c>
      <c r="D31" s="111" t="s">
        <v>208</v>
      </c>
      <c r="E31" s="127" t="s">
        <v>210</v>
      </c>
      <c r="F31" s="111"/>
      <c r="G31" s="116" t="n">
        <f aca="false">SUM(G32:G32)</f>
        <v>117305</v>
      </c>
      <c r="H31" s="116" t="n">
        <f aca="false">SUM(H32:H32)</f>
        <v>121540</v>
      </c>
    </row>
    <row r="32" customFormat="false" ht="15.75" hidden="false" customHeight="true" outlineLevel="0" collapsed="false">
      <c r="A32" s="164" t="s">
        <v>162</v>
      </c>
      <c r="B32" s="111" t="s">
        <v>250</v>
      </c>
      <c r="C32" s="111" t="s">
        <v>155</v>
      </c>
      <c r="D32" s="111" t="s">
        <v>208</v>
      </c>
      <c r="E32" s="127" t="s">
        <v>210</v>
      </c>
      <c r="F32" s="111" t="s">
        <v>163</v>
      </c>
      <c r="G32" s="116" t="n">
        <v>117305</v>
      </c>
      <c r="H32" s="116" t="n">
        <v>121540</v>
      </c>
    </row>
    <row r="33" customFormat="false" ht="14.4" hidden="false" customHeight="false" outlineLevel="0" collapsed="false">
      <c r="A33" s="186"/>
    </row>
    <row r="34" customFormat="false" ht="14.4" hidden="false" customHeight="false" outlineLevel="0" collapsed="false">
      <c r="A34" s="186"/>
    </row>
    <row r="35" customFormat="false" ht="14.4" hidden="false" customHeight="false" outlineLevel="0" collapsed="false">
      <c r="A35" s="186"/>
    </row>
    <row r="36" customFormat="false" ht="14.4" hidden="false" customHeight="false" outlineLevel="0" collapsed="false">
      <c r="A36" s="186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3-07-25T10:59:14Z</cp:lastPrinted>
  <dcterms:modified xsi:type="dcterms:W3CDTF">2025-05-28T13:44:10Z</dcterms:modified>
  <cp:revision>0</cp:revision>
  <dc:subject/>
  <dc:title/>
</cp:coreProperties>
</file>